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42">
  <si>
    <t xml:space="preserve">Results in Legislative Races</t>
  </si>
  <si>
    <t xml:space="preserve">Montana Primary Election</t>
  </si>
  <si>
    <t xml:space="preserve">June 4, 1996</t>
  </si>
  <si>
    <t xml:space="preserve">MONTANA HOUSE OF REPRESENTATIVES  100 of 100 Seats</t>
  </si>
  <si>
    <t xml:space="preserve">House District 1</t>
  </si>
  <si>
    <t xml:space="preserve"> </t>
  </si>
  <si>
    <t xml:space="preserve">Marian W. Hanson (R)</t>
  </si>
  <si>
    <t xml:space="preserve">Carter</t>
  </si>
  <si>
    <t xml:space="preserve">Fallon</t>
  </si>
  <si>
    <t xml:space="preserve">Powder River</t>
  </si>
  <si>
    <t xml:space="preserve">Wibaux</t>
  </si>
  <si>
    <t xml:space="preserve">TOTAL</t>
  </si>
  <si>
    <t xml:space="preserve">House District 2</t>
  </si>
  <si>
    <t xml:space="preserve">John Johnson (D)</t>
  </si>
  <si>
    <t xml:space="preserve">Dawson</t>
  </si>
  <si>
    <t xml:space="preserve">House District 3</t>
  </si>
  <si>
    <t xml:space="preserve">Dwight R. Welch (D)</t>
  </si>
  <si>
    <t xml:space="preserve">Tom Zook (R)</t>
  </si>
  <si>
    <t xml:space="preserve">Custer</t>
  </si>
  <si>
    <t xml:space="preserve">Prairie</t>
  </si>
  <si>
    <t xml:space="preserve">Rosebud</t>
  </si>
  <si>
    <t xml:space="preserve">House District 4</t>
  </si>
  <si>
    <t xml:space="preserve">Jessica Stickney (D)</t>
  </si>
  <si>
    <t xml:space="preserve">Ellen Bergman (R)</t>
  </si>
  <si>
    <t xml:space="preserve">House District 5</t>
  </si>
  <si>
    <t xml:space="preserve">Hubert B. Two Leggins (D)</t>
  </si>
  <si>
    <t xml:space="preserve">Lila V. Taylor (R)</t>
  </si>
  <si>
    <t xml:space="preserve">Big Horn</t>
  </si>
  <si>
    <t xml:space="preserve">House District 6</t>
  </si>
  <si>
    <t xml:space="preserve">Gerald Pease (D)</t>
  </si>
  <si>
    <t xml:space="preserve">Judy Murdock (R)</t>
  </si>
  <si>
    <t xml:space="preserve">Yellowstone</t>
  </si>
  <si>
    <t xml:space="preserve">House District 7</t>
  </si>
  <si>
    <t xml:space="preserve">Monica  J. Lindeen (D)</t>
  </si>
  <si>
    <t xml:space="preserve">Don Holland (R)</t>
  </si>
  <si>
    <t xml:space="preserve">Treasure</t>
  </si>
  <si>
    <t xml:space="preserve">|::</t>
  </si>
  <si>
    <t xml:space="preserve">House District 8</t>
  </si>
  <si>
    <t xml:space="preserve">Bob Clark (R)</t>
  </si>
  <si>
    <t xml:space="preserve">Golden Valley</t>
  </si>
  <si>
    <t xml:space="preserve">Musselshell</t>
  </si>
  <si>
    <t xml:space="preserve">Wheatland</t>
  </si>
  <si>
    <t xml:space="preserve">House District 9</t>
  </si>
  <si>
    <t xml:space="preserve">Jan Boden (D)</t>
  </si>
  <si>
    <t xml:space="preserve">H.S. "Sonny" Hanson (R)</t>
  </si>
  <si>
    <t xml:space="preserve">House District 10</t>
  </si>
  <si>
    <t xml:space="preserve">Jim Edmiston (D)</t>
  </si>
  <si>
    <t xml:space="preserve">Royal C. Johnson (R)</t>
  </si>
  <si>
    <t xml:space="preserve">House District 11</t>
  </si>
  <si>
    <t xml:space="preserve">Kim Gillan (D)</t>
  </si>
  <si>
    <t xml:space="preserve">Thomas Bick (R)</t>
  </si>
  <si>
    <t xml:space="preserve">House District 12</t>
  </si>
  <si>
    <t xml:space="preserve">Ed Logan (D)</t>
  </si>
  <si>
    <t xml:space="preserve">Loren L. Soft (R)</t>
  </si>
  <si>
    <t xml:space="preserve">House District 13</t>
  </si>
  <si>
    <t xml:space="preserve">Joan Hurdle (D)</t>
  </si>
  <si>
    <t xml:space="preserve">Andrew Gupta (R)</t>
  </si>
  <si>
    <t xml:space="preserve">Cory Krumm (R)</t>
  </si>
  <si>
    <t xml:space="preserve">House District 14</t>
  </si>
  <si>
    <t xml:space="preserve">John Bohlinger (R)</t>
  </si>
  <si>
    <t xml:space="preserve">Art Westwood (R)</t>
  </si>
  <si>
    <t xml:space="preserve">House District 15</t>
  </si>
  <si>
    <t xml:space="preserve">Jack Asay (D)</t>
  </si>
  <si>
    <t xml:space="preserve">Daniel C. Fuchs (R)</t>
  </si>
  <si>
    <t xml:space="preserve">Wes Prouse (R)</t>
  </si>
  <si>
    <t xml:space="preserve">House District 16</t>
  </si>
  <si>
    <t xml:space="preserve">James V. Court (D)</t>
  </si>
  <si>
    <t xml:space="preserve">Jay Stovall (R)</t>
  </si>
  <si>
    <t xml:space="preserve">House District 17</t>
  </si>
  <si>
    <t xml:space="preserve">Billie Krenzler (D)</t>
  </si>
  <si>
    <t xml:space="preserve">Bonnie Martinez (R)</t>
  </si>
  <si>
    <t xml:space="preserve">House District 18</t>
  </si>
  <si>
    <t xml:space="preserve">Ellen Hilde (D)</t>
  </si>
  <si>
    <t xml:space="preserve">Bruce T. Simon (R)</t>
  </si>
  <si>
    <t xml:space="preserve">Caroll Smith (R)</t>
  </si>
  <si>
    <t xml:space="preserve">House District 19</t>
  </si>
  <si>
    <t xml:space="preserve">Charney L. Gonnerman (D)</t>
  </si>
  <si>
    <t xml:space="preserve">Norm Mills (R)</t>
  </si>
  <si>
    <t xml:space="preserve">George Sexton (R)</t>
  </si>
  <si>
    <t xml:space="preserve">House District 20</t>
  </si>
  <si>
    <t xml:space="preserve">Mark Tokarski (D)</t>
  </si>
  <si>
    <t xml:space="preserve">Peggy Arnott (R)</t>
  </si>
  <si>
    <t xml:space="preserve">House District 21</t>
  </si>
  <si>
    <t xml:space="preserve">Steven J. Murphy (D)</t>
  </si>
  <si>
    <t xml:space="preserve">Daniel W. (Dan) McGee (R)</t>
  </si>
  <si>
    <t xml:space="preserve">House District 22</t>
  </si>
  <si>
    <t xml:space="preserve">Robert E. Western (D)</t>
  </si>
  <si>
    <t xml:space="preserve">Brad Molnar (R)</t>
  </si>
  <si>
    <t xml:space="preserve">Richard W. Reeves (R)</t>
  </si>
  <si>
    <t xml:space="preserve">House District 23</t>
  </si>
  <si>
    <t xml:space="preserve">Al Miller (D)</t>
  </si>
  <si>
    <t xml:space="preserve">Alvin Ellis, Jr. (R)</t>
  </si>
  <si>
    <t xml:space="preserve">Carbon</t>
  </si>
  <si>
    <t xml:space="preserve">House District 24</t>
  </si>
  <si>
    <t xml:space="preserve">Robert R. Story, Jr. (R)</t>
  </si>
  <si>
    <t xml:space="preserve">Stillwater</t>
  </si>
  <si>
    <t xml:space="preserve">Sweet Grass</t>
  </si>
  <si>
    <t xml:space="preserve">House District 25</t>
  </si>
  <si>
    <t xml:space="preserve">Bruce R. Carroll (D)</t>
  </si>
  <si>
    <t xml:space="preserve">Shiell W. Anderson (R)</t>
  </si>
  <si>
    <t xml:space="preserve">Park</t>
  </si>
  <si>
    <t xml:space="preserve">House District 26</t>
  </si>
  <si>
    <t xml:space="preserve">Bob Raney (D)</t>
  </si>
  <si>
    <t xml:space="preserve">Pat Mikesell (R)</t>
  </si>
  <si>
    <t xml:space="preserve">Total</t>
  </si>
  <si>
    <t xml:space="preserve">House District 27</t>
  </si>
  <si>
    <t xml:space="preserve">Donald L. Walters (D)</t>
  </si>
  <si>
    <t xml:space="preserve">Jack Wells (R)</t>
  </si>
  <si>
    <t xml:space="preserve">Gallatin</t>
  </si>
  <si>
    <t xml:space="preserve">House District 28</t>
  </si>
  <si>
    <t xml:space="preserve">Katie Cady (D)</t>
  </si>
  <si>
    <t xml:space="preserve">Rod Marshall (R)</t>
  </si>
  <si>
    <t xml:space="preserve">House District 29</t>
  </si>
  <si>
    <t xml:space="preserve">Beverly Barnhart (D)</t>
  </si>
  <si>
    <t xml:space="preserve">Dax Schieffer (R)</t>
  </si>
  <si>
    <t xml:space="preserve">House District 30</t>
  </si>
  <si>
    <t xml:space="preserve">Emily Swanson (D)</t>
  </si>
  <si>
    <t xml:space="preserve">Mark J. McGinley (R)</t>
  </si>
  <si>
    <t xml:space="preserve">House District 31</t>
  </si>
  <si>
    <t xml:space="preserve">Christopher Kirk Harris (D)</t>
  </si>
  <si>
    <t xml:space="preserve">Steve Vick (R)</t>
  </si>
  <si>
    <t xml:space="preserve">House District 32</t>
  </si>
  <si>
    <t xml:space="preserve">Bob Roughton (D)</t>
  </si>
  <si>
    <t xml:space="preserve">Joe Barnett (R)</t>
  </si>
  <si>
    <t xml:space="preserve">House District 33</t>
  </si>
  <si>
    <t xml:space="preserve">Karl Ohs (R)</t>
  </si>
  <si>
    <t xml:space="preserve">Beaverhead</t>
  </si>
  <si>
    <t xml:space="preserve">Madison</t>
  </si>
  <si>
    <t xml:space="preserve">Silver Bow</t>
  </si>
  <si>
    <t xml:space="preserve">House District 34</t>
  </si>
  <si>
    <t xml:space="preserve">Bill Tash (R)</t>
  </si>
  <si>
    <t xml:space="preserve">House District 35</t>
  </si>
  <si>
    <t xml:space="preserve">Scott Mitchell (D)</t>
  </si>
  <si>
    <t xml:space="preserve">Haley Beaudry (R)</t>
  </si>
  <si>
    <t xml:space="preserve">House District 36</t>
  </si>
  <si>
    <t xml:space="preserve">Joe Quilici (D)</t>
  </si>
  <si>
    <t xml:space="preserve">House District 37</t>
  </si>
  <si>
    <t xml:space="preserve">Robert J. "Bob" Pavlovich (D)</t>
  </si>
  <si>
    <t xml:space="preserve">House District 38</t>
  </si>
  <si>
    <t xml:space="preserve">Dan W. Harrington (D)</t>
  </si>
  <si>
    <t xml:space="preserve">House District 39</t>
  </si>
  <si>
    <t xml:space="preserve">Rich English (D)</t>
  </si>
  <si>
    <t xml:space="preserve">Paul D. Johnson (D)</t>
  </si>
  <si>
    <t xml:space="preserve">Duane Grimes (R)</t>
  </si>
  <si>
    <t xml:space="preserve">Gary Allen Pace (R)</t>
  </si>
  <si>
    <t xml:space="preserve">Jefferson</t>
  </si>
  <si>
    <t xml:space="preserve">House District 40</t>
  </si>
  <si>
    <t xml:space="preserve">Gay Ann Masolo (R)</t>
  </si>
  <si>
    <t xml:space="preserve">Broadwater</t>
  </si>
  <si>
    <t xml:space="preserve">Cascade</t>
  </si>
  <si>
    <t xml:space="preserve">Lewis and Clark</t>
  </si>
  <si>
    <t xml:space="preserve">Meagher</t>
  </si>
  <si>
    <t xml:space="preserve">House District 41</t>
  </si>
  <si>
    <t xml:space="preserve">Brennan Ryan (D)</t>
  </si>
  <si>
    <t xml:space="preserve">William R. Wiseman (R)</t>
  </si>
  <si>
    <t xml:space="preserve">House District 42</t>
  </si>
  <si>
    <t xml:space="preserve">Trudi Schmidt (D)</t>
  </si>
  <si>
    <t xml:space="preserve">Rose Forbes (R)</t>
  </si>
  <si>
    <t xml:space="preserve">House District 43</t>
  </si>
  <si>
    <t xml:space="preserve">Diana Wyatt (D)</t>
  </si>
  <si>
    <t xml:space="preserve">Joe McKenney (R)</t>
  </si>
  <si>
    <t xml:space="preserve">House District 44</t>
  </si>
  <si>
    <t xml:space="preserve">Wm. "Bill" Ryan (D)</t>
  </si>
  <si>
    <t xml:space="preserve">Marc O. Bauer (R)</t>
  </si>
  <si>
    <t xml:space="preserve">House District 45</t>
  </si>
  <si>
    <t xml:space="preserve">Deb Kottel (D)</t>
  </si>
  <si>
    <t xml:space="preserve">Bob Balyeat (R)</t>
  </si>
  <si>
    <t xml:space="preserve">House District 46</t>
  </si>
  <si>
    <t xml:space="preserve">Carley Tuss (D)</t>
  </si>
  <si>
    <t xml:space="preserve">Tonya Bruce (R)</t>
  </si>
  <si>
    <t xml:space="preserve">House District 47</t>
  </si>
  <si>
    <t xml:space="preserve">Joseph "Joe" Tropila (D)</t>
  </si>
  <si>
    <t xml:space="preserve">Michael J. Winters (R)</t>
  </si>
  <si>
    <t xml:space="preserve">House District 48</t>
  </si>
  <si>
    <t xml:space="preserve">Patrick G. "Pat" Galvin (D)</t>
  </si>
  <si>
    <t xml:space="preserve">House District 49</t>
  </si>
  <si>
    <t xml:space="preserve">Shannon Wadsworth (D)</t>
  </si>
  <si>
    <t xml:space="preserve">Dick Simpkins (R)</t>
  </si>
  <si>
    <t xml:space="preserve">House District 50</t>
  </si>
  <si>
    <t xml:space="preserve">John Cobb (R)</t>
  </si>
  <si>
    <t xml:space="preserve">House District 51</t>
  </si>
  <si>
    <t xml:space="preserve">Ric Moser (D)</t>
  </si>
  <si>
    <t xml:space="preserve">Chris Ahner (R)</t>
  </si>
  <si>
    <t xml:space="preserve">House District 52</t>
  </si>
  <si>
    <t xml:space="preserve">Hal Harper (D)</t>
  </si>
  <si>
    <t xml:space="preserve">John A. Elliott (R)</t>
  </si>
  <si>
    <t xml:space="preserve">House District 53</t>
  </si>
  <si>
    <t xml:space="preserve">David Ewer (D)</t>
  </si>
  <si>
    <t xml:space="preserve">Wayne A. Lewis (D)</t>
  </si>
  <si>
    <t xml:space="preserve">House District 54</t>
  </si>
  <si>
    <t xml:space="preserve">James H. Emerson (D)</t>
  </si>
  <si>
    <t xml:space="preserve">Chase Hibbard (R)</t>
  </si>
  <si>
    <t xml:space="preserve">House District 55</t>
  </si>
  <si>
    <t xml:space="preserve">Pat Clinch (D)</t>
  </si>
  <si>
    <t xml:space="preserve">Edward J. (Ed) Grady (R)</t>
  </si>
  <si>
    <t xml:space="preserve">House District 56</t>
  </si>
  <si>
    <t xml:space="preserve">Lyle E. Gillette, Jr. (D)</t>
  </si>
  <si>
    <t xml:space="preserve">Liz Smith (R)</t>
  </si>
  <si>
    <t xml:space="preserve">Deer Lodge</t>
  </si>
  <si>
    <t xml:space="preserve">Powell</t>
  </si>
  <si>
    <t xml:space="preserve">House District 57</t>
  </si>
  <si>
    <t xml:space="preserve">Wm. (Red) Menahan (D)</t>
  </si>
  <si>
    <t xml:space="preserve">House District 58</t>
  </si>
  <si>
    <t xml:space="preserve">Don Larson (D)</t>
  </si>
  <si>
    <t xml:space="preserve">Don Householder (R)</t>
  </si>
  <si>
    <t xml:space="preserve">Doug Mood (R)</t>
  </si>
  <si>
    <t xml:space="preserve">Granite</t>
  </si>
  <si>
    <t xml:space="preserve">Missoula</t>
  </si>
  <si>
    <t xml:space="preserve">House District 59</t>
  </si>
  <si>
    <t xml:space="preserve">Cliff Trexler (R)</t>
  </si>
  <si>
    <t xml:space="preserve">Ravalli</t>
  </si>
  <si>
    <t xml:space="preserve">House District 60</t>
  </si>
  <si>
    <t xml:space="preserve">Jeanette S. McKee (R)</t>
  </si>
  <si>
    <t xml:space="preserve">Allan Walters (R)</t>
  </si>
  <si>
    <t xml:space="preserve">House District 61</t>
  </si>
  <si>
    <t xml:space="preserve">Dorothy C. Simpson (D)</t>
  </si>
  <si>
    <t xml:space="preserve">Dick Green (R)</t>
  </si>
  <si>
    <t xml:space="preserve">House District 62</t>
  </si>
  <si>
    <t xml:space="preserve">Harry A LaFriniere (D)</t>
  </si>
  <si>
    <t xml:space="preserve">Matt Brainard (R)</t>
  </si>
  <si>
    <t xml:space="preserve">House District 63</t>
  </si>
  <si>
    <t xml:space="preserve">Howard Toole (D)</t>
  </si>
  <si>
    <t xml:space="preserve">Matt Denny (R)</t>
  </si>
  <si>
    <t xml:space="preserve">House District 64</t>
  </si>
  <si>
    <t xml:space="preserve">Vicki Cocchiarella (D)</t>
  </si>
  <si>
    <t xml:space="preserve">Paulie Kaprivica (R)</t>
  </si>
  <si>
    <t xml:space="preserve">House District 65</t>
  </si>
  <si>
    <t xml:space="preserve">Jon Ellingson (D)</t>
  </si>
  <si>
    <t xml:space="preserve">House District 66</t>
  </si>
  <si>
    <t xml:space="preserve">Mike Kadas (D)</t>
  </si>
  <si>
    <t xml:space="preserve">House District 67</t>
  </si>
  <si>
    <t xml:space="preserve">Bill Carey (D)</t>
  </si>
  <si>
    <t xml:space="preserve">House District 68</t>
  </si>
  <si>
    <t xml:space="preserve">Carolyn Squires (D)</t>
  </si>
  <si>
    <t xml:space="preserve">Charles T. McGrath (R)</t>
  </si>
  <si>
    <t xml:space="preserve">Jay Sage (R)</t>
  </si>
  <si>
    <t xml:space="preserve">House District 69</t>
  </si>
  <si>
    <t xml:space="preserve">Bob Ream (D)</t>
  </si>
  <si>
    <t xml:space="preserve">Tom Johnson (R)</t>
  </si>
  <si>
    <t xml:space="preserve">House District 70</t>
  </si>
  <si>
    <t xml:space="preserve">Linda McCulloch (D)</t>
  </si>
  <si>
    <t xml:space="preserve">Drew J. Lesofski (R)</t>
  </si>
  <si>
    <t xml:space="preserve">House District 71 (part 1 of 2)</t>
  </si>
  <si>
    <t xml:space="preserve">Paul Manson (D)</t>
  </si>
  <si>
    <t xml:space="preserve">Robert Richards (D)</t>
  </si>
  <si>
    <t xml:space="preserve">Robert Thomas Sneberger (D)</t>
  </si>
  <si>
    <t xml:space="preserve">Mineral</t>
  </si>
  <si>
    <t xml:space="preserve">Sanders</t>
  </si>
  <si>
    <t xml:space="preserve">House District 71 (part 2 of 2)</t>
  </si>
  <si>
    <t xml:space="preserve">Sylvia Bookout (R)</t>
  </si>
  <si>
    <t xml:space="preserve">Carl E. Prinzing (R)</t>
  </si>
  <si>
    <t xml:space="preserve">Joe Rickett (R)</t>
  </si>
  <si>
    <t xml:space="preserve">House District 72</t>
  </si>
  <si>
    <t xml:space="preserve">Marnie H. Pavelich (D)</t>
  </si>
  <si>
    <t xml:space="preserve">Paul Bankhead (R)</t>
  </si>
  <si>
    <t xml:space="preserve">Lincoln</t>
  </si>
  <si>
    <t xml:space="preserve">House District 73</t>
  </si>
  <si>
    <t xml:space="preserve">Ron Bick (D)</t>
  </si>
  <si>
    <t xml:space="preserve">Rick Jore (R)</t>
  </si>
  <si>
    <t xml:space="preserve">Gary E. Wining (R)</t>
  </si>
  <si>
    <t xml:space="preserve">Lake</t>
  </si>
  <si>
    <t xml:space="preserve">House District 74</t>
  </si>
  <si>
    <t xml:space="preserve">John A. Mercer (R)</t>
  </si>
  <si>
    <t xml:space="preserve">Roland Morris Sr. (R)</t>
  </si>
  <si>
    <t xml:space="preserve">House District 75</t>
  </si>
  <si>
    <t xml:space="preserve">Andy Stark (D)</t>
  </si>
  <si>
    <t xml:space="preserve">Bob Keenan (R)</t>
  </si>
  <si>
    <t xml:space="preserve">Flathead</t>
  </si>
  <si>
    <t xml:space="preserve">House District 76</t>
  </si>
  <si>
    <t xml:space="preserve">Karen Richardson (D)</t>
  </si>
  <si>
    <t xml:space="preserve">Paul Sliter (R)</t>
  </si>
  <si>
    <t xml:space="preserve">House District 77</t>
  </si>
  <si>
    <t xml:space="preserve">Richard A. Kuhl (D)</t>
  </si>
  <si>
    <t xml:space="preserve">Rob Bitney (R)</t>
  </si>
  <si>
    <t xml:space="preserve">Jack Herron (R)</t>
  </si>
  <si>
    <t xml:space="preserve">House District 78</t>
  </si>
  <si>
    <t xml:space="preserve">Tim Dowell (D)</t>
  </si>
  <si>
    <t xml:space="preserve">Roger Somerville (R)</t>
  </si>
  <si>
    <t xml:space="preserve">House District 79</t>
  </si>
  <si>
    <t xml:space="preserve">Donald R. Spivey (D)</t>
  </si>
  <si>
    <t xml:space="preserve">William E. Boharski (R)</t>
  </si>
  <si>
    <t xml:space="preserve">House District 80</t>
  </si>
  <si>
    <t xml:space="preserve">Carol Daly (D)</t>
  </si>
  <si>
    <t xml:space="preserve">Scott Johnston (R)</t>
  </si>
  <si>
    <t xml:space="preserve">Bob Lawson (R)</t>
  </si>
  <si>
    <t xml:space="preserve">House District 81</t>
  </si>
  <si>
    <t xml:space="preserve">Aubyn A Curtiss (R)</t>
  </si>
  <si>
    <t xml:space="preserve">House District 82</t>
  </si>
  <si>
    <t xml:space="preserve">James P. Carney (D)</t>
  </si>
  <si>
    <t xml:space="preserve">Scott J. Orr (R)</t>
  </si>
  <si>
    <t xml:space="preserve">House District 83</t>
  </si>
  <si>
    <t xml:space="preserve">Alida Blair (D)</t>
  </si>
  <si>
    <t xml:space="preserve">Douglas T. Wagner (R)</t>
  </si>
  <si>
    <t xml:space="preserve">House District 84 (part 1 of 2)</t>
  </si>
  <si>
    <t xml:space="preserve">Douglas G. Nelson (D)</t>
  </si>
  <si>
    <t xml:space="preserve">John S. Pickar (R)</t>
  </si>
  <si>
    <t xml:space="preserve">House District 84 (part 2 of 2)</t>
  </si>
  <si>
    <t xml:space="preserve">Darrel Adams (R)</t>
  </si>
  <si>
    <t xml:space="preserve">Jerry O'Neil (R)</t>
  </si>
  <si>
    <t xml:space="preserve">Michael S. Ware (R)</t>
  </si>
  <si>
    <t xml:space="preserve">Vince Woodhouse (R)</t>
  </si>
  <si>
    <t xml:space="preserve">House District 85</t>
  </si>
  <si>
    <t xml:space="preserve">George Heavy Runner (D)</t>
  </si>
  <si>
    <t xml:space="preserve">Glacier</t>
  </si>
  <si>
    <t xml:space="preserve">House District 86</t>
  </si>
  <si>
    <t xml:space="preserve">Clinton Rayne Pilgeram (D)</t>
  </si>
  <si>
    <t xml:space="preserve">Harriet Hayne (R)</t>
  </si>
  <si>
    <t xml:space="preserve">Pondera</t>
  </si>
  <si>
    <t xml:space="preserve">House District 87</t>
  </si>
  <si>
    <t xml:space="preserve">John "Sam" Rose (R)</t>
  </si>
  <si>
    <t xml:space="preserve">Teton</t>
  </si>
  <si>
    <t xml:space="preserve">House District 88</t>
  </si>
  <si>
    <t xml:space="preserve">Jim Suta (D)</t>
  </si>
  <si>
    <t xml:space="preserve">Gary Feland (R)</t>
  </si>
  <si>
    <t xml:space="preserve">Toole</t>
  </si>
  <si>
    <t xml:space="preserve">House District 89</t>
  </si>
  <si>
    <t xml:space="preserve">Roger DeBruycker (R)</t>
  </si>
  <si>
    <t xml:space="preserve">Chouteau</t>
  </si>
  <si>
    <t xml:space="preserve">Hill</t>
  </si>
  <si>
    <t xml:space="preserve">Liberty</t>
  </si>
  <si>
    <t xml:space="preserve">House District 90</t>
  </si>
  <si>
    <t xml:space="preserve">Antoinette R. (Toni) Hagener (D)</t>
  </si>
  <si>
    <t xml:space="preserve">House District 91</t>
  </si>
  <si>
    <t xml:space="preserve">Ray Peck (D)</t>
  </si>
  <si>
    <t xml:space="preserve">Blaine</t>
  </si>
  <si>
    <t xml:space="preserve">House District 92</t>
  </si>
  <si>
    <t xml:space="preserve">Matt McCann (D)</t>
  </si>
  <si>
    <t xml:space="preserve">Phillips</t>
  </si>
  <si>
    <t xml:space="preserve">House District 93</t>
  </si>
  <si>
    <t xml:space="preserve">Dick Knox (R)</t>
  </si>
  <si>
    <t xml:space="preserve">Fergus</t>
  </si>
  <si>
    <t xml:space="preserve">Judith Basin</t>
  </si>
  <si>
    <t xml:space="preserve">Petroleum</t>
  </si>
  <si>
    <t xml:space="preserve">House District 94</t>
  </si>
  <si>
    <t xml:space="preserve">Larry Hal Grinde (R)</t>
  </si>
  <si>
    <t xml:space="preserve">Alfred (Bud) Miller (R)</t>
  </si>
  <si>
    <t xml:space="preserve">House District 95</t>
  </si>
  <si>
    <t xml:space="preserve">Stan Barnard (D)</t>
  </si>
  <si>
    <t xml:space="preserve">Ernest Bersagel (R)</t>
  </si>
  <si>
    <t xml:space="preserve">Valley</t>
  </si>
  <si>
    <t xml:space="preserve">House District 96</t>
  </si>
  <si>
    <t xml:space="preserve">Sam Kitzenberg (R)</t>
  </si>
  <si>
    <t xml:space="preserve">Daniels</t>
  </si>
  <si>
    <t xml:space="preserve">House District 97</t>
  </si>
  <si>
    <t xml:space="preserve">Fred Quivik (D)</t>
  </si>
  <si>
    <t xml:space="preserve">Charles R. Devaney (R)</t>
  </si>
  <si>
    <t xml:space="preserve">Roosevelt</t>
  </si>
  <si>
    <t xml:space="preserve">Sheridan</t>
  </si>
  <si>
    <t xml:space="preserve">House District 98</t>
  </si>
  <si>
    <t xml:space="preserve">Dore Schwinden (D)</t>
  </si>
  <si>
    <t xml:space="preserve">Bill Whitehead (D)</t>
  </si>
  <si>
    <t xml:space="preserve">House District 99</t>
  </si>
  <si>
    <t xml:space="preserve">DeeAnn Urton (D)</t>
  </si>
  <si>
    <t xml:space="preserve">Betty Lou Kasten (R)</t>
  </si>
  <si>
    <t xml:space="preserve">Garfield</t>
  </si>
  <si>
    <t xml:space="preserve">McCone</t>
  </si>
  <si>
    <t xml:space="preserve">Richland</t>
  </si>
  <si>
    <t xml:space="preserve">House District 100</t>
  </si>
  <si>
    <t xml:space="preserve">Jay Miller (D)</t>
  </si>
  <si>
    <t xml:space="preserve">William (Bill) Rehbein Jr. (R)</t>
  </si>
  <si>
    <t xml:space="preserve">MONTANA STATE SENATE  25 of 50 Seats</t>
  </si>
  <si>
    <t xml:space="preserve">Senate District 2</t>
  </si>
  <si>
    <t xml:space="preserve">Rick H. Parker (D)</t>
  </si>
  <si>
    <t xml:space="preserve">Gerry Devlin (R)</t>
  </si>
  <si>
    <t xml:space="preserve">Senate District 3</t>
  </si>
  <si>
    <t xml:space="preserve">Dennis Beaumont (D)</t>
  </si>
  <si>
    <t xml:space="preserve">Reiny Jabs (R)</t>
  </si>
  <si>
    <t xml:space="preserve">Senate District 5</t>
  </si>
  <si>
    <t xml:space="preserve">Randy Bishop (D)</t>
  </si>
  <si>
    <t xml:space="preserve">Tom Keating (R)</t>
  </si>
  <si>
    <t xml:space="preserve">Senate District 6</t>
  </si>
  <si>
    <t xml:space="preserve">Lynne Turner Fitzgerald (D)</t>
  </si>
  <si>
    <t xml:space="preserve">Mike Sprague (R)</t>
  </si>
  <si>
    <t xml:space="preserve">Senate District 8</t>
  </si>
  <si>
    <t xml:space="preserve">Mike Penfold (D)</t>
  </si>
  <si>
    <t xml:space="preserve">Rick Benzel (R)</t>
  </si>
  <si>
    <t xml:space="preserve">Wm. E. (Bill) Glaser (R)</t>
  </si>
  <si>
    <t xml:space="preserve">William Penn (R)</t>
  </si>
  <si>
    <t xml:space="preserve">Senate District 10</t>
  </si>
  <si>
    <t xml:space="preserve">Michael Lange (D)</t>
  </si>
  <si>
    <t xml:space="preserve">Lou Anne Jones (Reform)</t>
  </si>
  <si>
    <t xml:space="preserve">Bruce Crippen (R)</t>
  </si>
  <si>
    <t xml:space="preserve">Senate District 15</t>
  </si>
  <si>
    <t xml:space="preserve">Dorothy Eck (D)</t>
  </si>
  <si>
    <t xml:space="preserve">Clark V. Johnson (R)</t>
  </si>
  <si>
    <t xml:space="preserve">Senate District 17</t>
  </si>
  <si>
    <t xml:space="preserve">Louise Bruce (D)</t>
  </si>
  <si>
    <t xml:space="preserve">Chuck Swysgood (R)</t>
  </si>
  <si>
    <t xml:space="preserve">Senate District 18</t>
  </si>
  <si>
    <t xml:space="preserve">Debbie Bowman Shea (D)</t>
  </si>
  <si>
    <t xml:space="preserve">Barb Mueske (R)</t>
  </si>
  <si>
    <t xml:space="preserve">Silverbow</t>
  </si>
  <si>
    <t xml:space="preserve">Senate District 19</t>
  </si>
  <si>
    <t xml:space="preserve">John "J.D." Lynch (D)</t>
  </si>
  <si>
    <t xml:space="preserve">Senate District 22</t>
  </si>
  <si>
    <t xml:space="preserve">Bill Wilson (D)</t>
  </si>
  <si>
    <t xml:space="preserve">Ann Pierce (R)</t>
  </si>
  <si>
    <t xml:space="preserve">Senate District 25</t>
  </si>
  <si>
    <t xml:space="preserve">Ken Mesaros (R)</t>
  </si>
  <si>
    <t xml:space="preserve">Jesse O'Hara (R)</t>
  </si>
  <si>
    <t xml:space="preserve">Lewis &amp; Clark</t>
  </si>
  <si>
    <t xml:space="preserve">Senate District 27</t>
  </si>
  <si>
    <t xml:space="preserve">Sue Bartlett (D)</t>
  </si>
  <si>
    <t xml:space="preserve">Frank A. Piocos (R)</t>
  </si>
  <si>
    <t xml:space="preserve">Senate District 29</t>
  </si>
  <si>
    <t xml:space="preserve">Bea McCarthy (D)</t>
  </si>
  <si>
    <t xml:space="preserve">Dick Hafer (R)</t>
  </si>
  <si>
    <t xml:space="preserve">Senate District 31</t>
  </si>
  <si>
    <t xml:space="preserve">Delos L. Dickerson (D)</t>
  </si>
  <si>
    <t xml:space="preserve">Fred Thomas (R)</t>
  </si>
  <si>
    <t xml:space="preserve">Senate District 32</t>
  </si>
  <si>
    <t xml:space="preserve">Fred Van Valkenburg (D)</t>
  </si>
  <si>
    <t xml:space="preserve">Geoffrey E. Bayliss (R)</t>
  </si>
  <si>
    <t xml:space="preserve">Dick Motta (R)</t>
  </si>
  <si>
    <t xml:space="preserve">Missoula </t>
  </si>
  <si>
    <t xml:space="preserve">Senate District 35</t>
  </si>
  <si>
    <t xml:space="preserve">Jeff Weldon (D)</t>
  </si>
  <si>
    <t xml:space="preserve">Dale Mahlum (R)</t>
  </si>
  <si>
    <t xml:space="preserve">Senate District 36</t>
  </si>
  <si>
    <t xml:space="preserve">Barry "Spook" Stang (D)</t>
  </si>
  <si>
    <t xml:space="preserve">Greg W. Hinkle (R)</t>
  </si>
  <si>
    <t xml:space="preserve">Senate District 37</t>
  </si>
  <si>
    <t xml:space="preserve">Debbie Demarais (D)</t>
  </si>
  <si>
    <t xml:space="preserve">R.J. "Dick" Pinsoneault (R)</t>
  </si>
  <si>
    <t xml:space="preserve">John Stokes (R)</t>
  </si>
  <si>
    <t xml:space="preserve">Mike Taylor (R)</t>
  </si>
  <si>
    <t xml:space="preserve">Senate District 40</t>
  </si>
  <si>
    <t xml:space="preserve">Bob DePratu (R)</t>
  </si>
  <si>
    <t xml:space="preserve">Marge Fisher (R)</t>
  </si>
  <si>
    <t xml:space="preserve">Senate District 42</t>
  </si>
  <si>
    <t xml:space="preserve">Carol Duval (R)</t>
  </si>
  <si>
    <t xml:space="preserve">John G. Harp (R)</t>
  </si>
  <si>
    <t xml:space="preserve">Senate District 47</t>
  </si>
  <si>
    <t xml:space="preserve">Hugo Tureck (D)</t>
  </si>
  <si>
    <t xml:space="preserve">John Hertel (R)</t>
  </si>
  <si>
    <t xml:space="preserve">Senate District 48</t>
  </si>
  <si>
    <t xml:space="preserve">Daryl Toews (R)</t>
  </si>
  <si>
    <t xml:space="preserve">Senate District 49</t>
  </si>
  <si>
    <t xml:space="preserve">Linda J. Nelson (D)</t>
  </si>
  <si>
    <t xml:space="preserve">Senate District 50</t>
  </si>
  <si>
    <t xml:space="preserve">Karlon Schmitt (D)</t>
  </si>
  <si>
    <t xml:space="preserve">Walter L. McNutt (R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54"/>
  <sheetViews>
    <sheetView showFormulas="false" showGridLines="false" showRowColHeaders="true" showZeros="true" rightToLeft="false" tabSelected="true" showOutlineSymbols="true" defaultGridColor="true" view="normal" topLeftCell="B727" colorId="64" zoomScale="100" zoomScaleNormal="100" zoomScalePageLayoutView="100" workbookViewId="0">
      <selection pane="topLeft" activeCell="D735" activeCellId="0" sqref="D735 D735"/>
    </sheetView>
  </sheetViews>
  <sheetFormatPr defaultColWidth="5.6171875" defaultRowHeight="14.6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8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8" min="8" style="0" width="14.62"/>
    <col collapsed="false" customWidth="true" hidden="false" outlineLevel="0" max="9" min="9" style="0" width="6.62"/>
  </cols>
  <sheetData>
    <row r="1" customFormat="false" ht="14.65" hidden="false" customHeight="false" outlineLevel="0" collapsed="false">
      <c r="B1" s="1" t="s">
        <v>0</v>
      </c>
    </row>
    <row r="2" customFormat="false" ht="14.65" hidden="false" customHeight="false" outlineLevel="0" collapsed="false">
      <c r="B2" s="1" t="s">
        <v>1</v>
      </c>
    </row>
    <row r="3" customFormat="false" ht="14.65" hidden="false" customHeight="false" outlineLevel="0" collapsed="false">
      <c r="B3" s="1" t="s">
        <v>2</v>
      </c>
    </row>
    <row r="5" customFormat="false" ht="14.65" hidden="false" customHeight="false" outlineLevel="0" collapsed="false">
      <c r="B5" s="1" t="s">
        <v>3</v>
      </c>
    </row>
    <row r="7" customFormat="false" ht="14.65" hidden="false" customHeight="false" outlineLevel="0" collapsed="false">
      <c r="B7" s="1" t="s">
        <v>4</v>
      </c>
      <c r="C7" s="1" t="s">
        <v>5</v>
      </c>
    </row>
    <row r="8" customFormat="false" ht="14.65" hidden="false" customHeight="false" outlineLevel="0" collapsed="false">
      <c r="C8" s="2" t="s">
        <v>6</v>
      </c>
      <c r="D8" s="2" t="s">
        <v>5</v>
      </c>
    </row>
    <row r="9" customFormat="false" ht="14.65" hidden="false" customHeight="false" outlineLevel="0" collapsed="false">
      <c r="B9" s="2" t="s">
        <v>7</v>
      </c>
      <c r="C9" s="3" t="n">
        <v>334</v>
      </c>
    </row>
    <row r="10" customFormat="false" ht="14.65" hidden="false" customHeight="false" outlineLevel="0" collapsed="false">
      <c r="B10" s="2" t="s">
        <v>8</v>
      </c>
      <c r="C10" s="3" t="n">
        <v>435</v>
      </c>
    </row>
    <row r="11" customFormat="false" ht="14.65" hidden="false" customHeight="false" outlineLevel="0" collapsed="false">
      <c r="B11" s="2" t="s">
        <v>9</v>
      </c>
      <c r="C11" s="3" t="n">
        <v>441</v>
      </c>
    </row>
    <row r="12" customFormat="false" ht="14.65" hidden="false" customHeight="false" outlineLevel="0" collapsed="false">
      <c r="B12" s="2" t="s">
        <v>10</v>
      </c>
      <c r="C12" s="3" t="n">
        <v>170</v>
      </c>
    </row>
    <row r="14" customFormat="false" ht="14.65" hidden="false" customHeight="false" outlineLevel="0" collapsed="false">
      <c r="B14" s="2" t="s">
        <v>11</v>
      </c>
      <c r="C14" s="3" t="n">
        <f aca="false">SUM(C9:C12)</f>
        <v>1380</v>
      </c>
    </row>
    <row r="16" customFormat="false" ht="14.65" hidden="false" customHeight="false" outlineLevel="0" collapsed="false">
      <c r="B16" s="1" t="s">
        <v>12</v>
      </c>
      <c r="C16" s="2" t="s">
        <v>5</v>
      </c>
    </row>
    <row r="17" customFormat="false" ht="14.65" hidden="false" customHeight="false" outlineLevel="0" collapsed="false">
      <c r="C17" s="2" t="s">
        <v>13</v>
      </c>
    </row>
    <row r="18" customFormat="false" ht="14.65" hidden="false" customHeight="false" outlineLevel="0" collapsed="false">
      <c r="B18" s="2" t="s">
        <v>14</v>
      </c>
      <c r="C18" s="3" t="n">
        <v>1454</v>
      </c>
    </row>
    <row r="20" customFormat="false" ht="14.65" hidden="false" customHeight="false" outlineLevel="0" collapsed="false">
      <c r="B20" s="2" t="s">
        <v>11</v>
      </c>
      <c r="C20" s="3" t="n">
        <f aca="false">SUM(C18)</f>
        <v>1454</v>
      </c>
    </row>
    <row r="22" customFormat="false" ht="14.65" hidden="false" customHeight="false" outlineLevel="0" collapsed="false">
      <c r="B22" s="1" t="s">
        <v>15</v>
      </c>
      <c r="C22" s="2" t="s">
        <v>5</v>
      </c>
      <c r="D22" s="2" t="s">
        <v>5</v>
      </c>
    </row>
    <row r="23" customFormat="false" ht="14.65" hidden="false" customHeight="false" outlineLevel="0" collapsed="false">
      <c r="C23" s="2" t="s">
        <v>16</v>
      </c>
      <c r="D23" s="2" t="s">
        <v>17</v>
      </c>
    </row>
    <row r="24" customFormat="false" ht="14.65" hidden="false" customHeight="false" outlineLevel="0" collapsed="false">
      <c r="B24" s="2" t="s">
        <v>18</v>
      </c>
      <c r="C24" s="3" t="n">
        <v>163</v>
      </c>
      <c r="D24" s="3" t="n">
        <v>494</v>
      </c>
    </row>
    <row r="25" customFormat="false" ht="14.65" hidden="false" customHeight="false" outlineLevel="0" collapsed="false">
      <c r="B25" s="2" t="s">
        <v>19</v>
      </c>
      <c r="C25" s="3" t="n">
        <v>113</v>
      </c>
      <c r="D25" s="3" t="n">
        <v>274</v>
      </c>
    </row>
    <row r="26" customFormat="false" ht="14.65" hidden="false" customHeight="false" outlineLevel="0" collapsed="false">
      <c r="B26" s="2" t="s">
        <v>20</v>
      </c>
      <c r="C26" s="3" t="n">
        <v>301</v>
      </c>
      <c r="D26" s="3" t="n">
        <v>259</v>
      </c>
    </row>
    <row r="28" customFormat="false" ht="14.65" hidden="false" customHeight="false" outlineLevel="0" collapsed="false">
      <c r="B28" s="2" t="s">
        <v>11</v>
      </c>
      <c r="C28" s="3" t="n">
        <f aca="false">SUM(C24:C26)</f>
        <v>577</v>
      </c>
      <c r="D28" s="3" t="n">
        <f aca="false">SUM(D24:D26)</f>
        <v>1027</v>
      </c>
    </row>
    <row r="30" customFormat="false" ht="14.65" hidden="false" customHeight="false" outlineLevel="0" collapsed="false">
      <c r="B30" s="1" t="s">
        <v>21</v>
      </c>
    </row>
    <row r="31" customFormat="false" ht="14.65" hidden="false" customHeight="false" outlineLevel="0" collapsed="false">
      <c r="C31" s="2" t="s">
        <v>22</v>
      </c>
      <c r="D31" s="2" t="s">
        <v>23</v>
      </c>
    </row>
    <row r="32" customFormat="false" ht="14.65" hidden="false" customHeight="false" outlineLevel="0" collapsed="false">
      <c r="B32" s="1" t="s">
        <v>18</v>
      </c>
      <c r="C32" s="3" t="n">
        <v>684</v>
      </c>
      <c r="D32" s="3" t="n">
        <v>811</v>
      </c>
    </row>
    <row r="34" customFormat="false" ht="14.65" hidden="false" customHeight="false" outlineLevel="0" collapsed="false">
      <c r="B34" s="2" t="s">
        <v>11</v>
      </c>
      <c r="C34" s="3" t="n">
        <f aca="false">SUM(C32)</f>
        <v>684</v>
      </c>
      <c r="D34" s="3" t="n">
        <f aca="false">SUM(D32)</f>
        <v>811</v>
      </c>
    </row>
    <row r="35" customFormat="false" ht="14.65" hidden="false" customHeight="false" outlineLevel="0" collapsed="false">
      <c r="B35" s="1" t="s">
        <v>5</v>
      </c>
    </row>
    <row r="36" customFormat="false" ht="14.65" hidden="false" customHeight="false" outlineLevel="0" collapsed="false">
      <c r="B36" s="1" t="s">
        <v>24</v>
      </c>
    </row>
    <row r="37" customFormat="false" ht="14.65" hidden="false" customHeight="false" outlineLevel="0" collapsed="false">
      <c r="C37" s="2" t="s">
        <v>25</v>
      </c>
      <c r="D37" s="2" t="s">
        <v>26</v>
      </c>
    </row>
    <row r="38" customFormat="false" ht="14.65" hidden="false" customHeight="false" outlineLevel="0" collapsed="false">
      <c r="B38" s="2" t="s">
        <v>27</v>
      </c>
      <c r="C38" s="3" t="n">
        <v>249</v>
      </c>
      <c r="D38" s="3" t="n">
        <v>323</v>
      </c>
    </row>
    <row r="39" customFormat="false" ht="14.65" hidden="false" customHeight="false" outlineLevel="0" collapsed="false">
      <c r="B39" s="2" t="s">
        <v>20</v>
      </c>
      <c r="C39" s="3" t="n">
        <v>238</v>
      </c>
      <c r="D39" s="3" t="n">
        <v>119</v>
      </c>
    </row>
    <row r="41" customFormat="false" ht="14.65" hidden="false" customHeight="false" outlineLevel="0" collapsed="false">
      <c r="B41" s="2" t="s">
        <v>11</v>
      </c>
      <c r="C41" s="3" t="n">
        <f aca="false">SUM(C38:C39)</f>
        <v>487</v>
      </c>
      <c r="D41" s="3" t="n">
        <f aca="false">SUM(D38:D39)</f>
        <v>442</v>
      </c>
    </row>
    <row r="43" customFormat="false" ht="14.65" hidden="false" customHeight="false" outlineLevel="0" collapsed="false">
      <c r="B43" s="1" t="s">
        <v>28</v>
      </c>
    </row>
    <row r="44" customFormat="false" ht="14.65" hidden="false" customHeight="false" outlineLevel="0" collapsed="false">
      <c r="C44" s="2" t="s">
        <v>29</v>
      </c>
      <c r="D44" s="2" t="s">
        <v>30</v>
      </c>
    </row>
    <row r="45" customFormat="false" ht="14.65" hidden="false" customHeight="false" outlineLevel="0" collapsed="false">
      <c r="B45" s="2" t="s">
        <v>27</v>
      </c>
      <c r="C45" s="3" t="n">
        <v>896</v>
      </c>
      <c r="D45" s="3" t="n">
        <v>382</v>
      </c>
    </row>
    <row r="46" customFormat="false" ht="14.65" hidden="false" customHeight="false" outlineLevel="0" collapsed="false">
      <c r="B46" s="2" t="s">
        <v>31</v>
      </c>
      <c r="C46" s="3" t="n">
        <v>22</v>
      </c>
      <c r="D46" s="3" t="n">
        <v>22</v>
      </c>
    </row>
    <row r="48" customFormat="false" ht="14.65" hidden="false" customHeight="false" outlineLevel="0" collapsed="false">
      <c r="B48" s="2" t="s">
        <v>11</v>
      </c>
      <c r="C48" s="3" t="n">
        <f aca="false">SUM(C45:C46)</f>
        <v>918</v>
      </c>
      <c r="D48" s="3" t="n">
        <f aca="false">SUM(D45:D46)</f>
        <v>404</v>
      </c>
    </row>
    <row r="50" customFormat="false" ht="14.65" hidden="false" customHeight="false" outlineLevel="0" collapsed="false">
      <c r="B50" s="1" t="s">
        <v>32</v>
      </c>
    </row>
    <row r="51" customFormat="false" ht="14.65" hidden="false" customHeight="false" outlineLevel="0" collapsed="false">
      <c r="C51" s="2" t="s">
        <v>33</v>
      </c>
      <c r="D51" s="2" t="s">
        <v>34</v>
      </c>
    </row>
    <row r="52" customFormat="false" ht="14.65" hidden="false" customHeight="false" outlineLevel="0" collapsed="false">
      <c r="B52" s="2" t="s">
        <v>20</v>
      </c>
      <c r="C52" s="3" t="n">
        <v>304</v>
      </c>
      <c r="D52" s="3" t="n">
        <v>327</v>
      </c>
    </row>
    <row r="53" customFormat="false" ht="14.65" hidden="false" customHeight="false" outlineLevel="0" collapsed="false">
      <c r="B53" s="2" t="s">
        <v>35</v>
      </c>
      <c r="C53" s="3" t="n">
        <v>109</v>
      </c>
      <c r="D53" s="3" t="n">
        <v>183</v>
      </c>
    </row>
    <row r="54" customFormat="false" ht="14.65" hidden="false" customHeight="false" outlineLevel="0" collapsed="false">
      <c r="B54" s="2" t="s">
        <v>31</v>
      </c>
      <c r="C54" s="3" t="n">
        <v>285</v>
      </c>
      <c r="D54" s="3" t="n">
        <v>338</v>
      </c>
    </row>
    <row r="56" customFormat="false" ht="14.65" hidden="false" customHeight="false" outlineLevel="0" collapsed="false">
      <c r="B56" s="2" t="s">
        <v>11</v>
      </c>
      <c r="C56" s="3" t="n">
        <f aca="false">SUM(C52:C54)</f>
        <v>698</v>
      </c>
      <c r="D56" s="3" t="n">
        <f aca="false">SUM(D52:D54)</f>
        <v>848</v>
      </c>
    </row>
    <row r="58" customFormat="false" ht="14.65" hidden="false" customHeight="false" outlineLevel="0" collapsed="false">
      <c r="B58" s="1" t="s">
        <v>36</v>
      </c>
    </row>
    <row r="59" customFormat="false" ht="14.65" hidden="false" customHeight="false" outlineLevel="0" collapsed="false">
      <c r="B59" s="1" t="s">
        <v>37</v>
      </c>
    </row>
    <row r="60" customFormat="false" ht="14.65" hidden="false" customHeight="false" outlineLevel="0" collapsed="false">
      <c r="C60" s="2" t="s">
        <v>38</v>
      </c>
    </row>
    <row r="61" customFormat="false" ht="14.65" hidden="false" customHeight="false" outlineLevel="0" collapsed="false">
      <c r="B61" s="2" t="s">
        <v>39</v>
      </c>
      <c r="C61" s="3" t="n">
        <v>202</v>
      </c>
    </row>
    <row r="62" customFormat="false" ht="14.65" hidden="false" customHeight="false" outlineLevel="0" collapsed="false">
      <c r="B62" s="2" t="s">
        <v>40</v>
      </c>
      <c r="C62" s="3" t="n">
        <v>686</v>
      </c>
    </row>
    <row r="63" customFormat="false" ht="14.65" hidden="false" customHeight="false" outlineLevel="0" collapsed="false">
      <c r="B63" s="2" t="s">
        <v>41</v>
      </c>
      <c r="C63" s="3" t="n">
        <v>400</v>
      </c>
    </row>
    <row r="64" customFormat="false" ht="14.65" hidden="false" customHeight="false" outlineLevel="0" collapsed="false">
      <c r="B64" s="2" t="s">
        <v>31</v>
      </c>
      <c r="C64" s="3" t="n">
        <v>77</v>
      </c>
    </row>
    <row r="66" customFormat="false" ht="14.65" hidden="false" customHeight="false" outlineLevel="0" collapsed="false">
      <c r="B66" s="2" t="s">
        <v>11</v>
      </c>
      <c r="C66" s="3" t="n">
        <f aca="false">SUM(C61:C64)</f>
        <v>1365</v>
      </c>
    </row>
    <row r="68" customFormat="false" ht="14.65" hidden="false" customHeight="false" outlineLevel="0" collapsed="false">
      <c r="B68" s="1" t="s">
        <v>42</v>
      </c>
    </row>
    <row r="69" customFormat="false" ht="14.65" hidden="false" customHeight="false" outlineLevel="0" collapsed="false">
      <c r="C69" s="2" t="s">
        <v>43</v>
      </c>
      <c r="D69" s="2" t="s">
        <v>44</v>
      </c>
    </row>
    <row r="70" customFormat="false" ht="14.65" hidden="false" customHeight="false" outlineLevel="0" collapsed="false">
      <c r="B70" s="2" t="s">
        <v>31</v>
      </c>
      <c r="C70" s="3" t="n">
        <v>495</v>
      </c>
      <c r="D70" s="3" t="n">
        <v>1208</v>
      </c>
    </row>
    <row r="72" customFormat="false" ht="14.65" hidden="false" customHeight="false" outlineLevel="0" collapsed="false">
      <c r="B72" s="2" t="s">
        <v>11</v>
      </c>
      <c r="C72" s="3" t="n">
        <f aca="false">SUM(C70)</f>
        <v>495</v>
      </c>
      <c r="D72" s="3" t="n">
        <f aca="false">SUM(D70)</f>
        <v>1208</v>
      </c>
    </row>
    <row r="74" customFormat="false" ht="14.65" hidden="false" customHeight="false" outlineLevel="0" collapsed="false">
      <c r="B74" s="1" t="s">
        <v>45</v>
      </c>
    </row>
    <row r="75" customFormat="false" ht="14.65" hidden="false" customHeight="false" outlineLevel="0" collapsed="false">
      <c r="C75" s="2" t="s">
        <v>46</v>
      </c>
      <c r="D75" s="2" t="s">
        <v>47</v>
      </c>
    </row>
    <row r="76" customFormat="false" ht="14.65" hidden="false" customHeight="false" outlineLevel="0" collapsed="false">
      <c r="B76" s="2" t="s">
        <v>31</v>
      </c>
      <c r="C76" s="3" t="n">
        <v>721</v>
      </c>
      <c r="D76" s="3" t="n">
        <v>1772</v>
      </c>
    </row>
    <row r="78" customFormat="false" ht="14.65" hidden="false" customHeight="false" outlineLevel="0" collapsed="false">
      <c r="B78" s="2" t="s">
        <v>11</v>
      </c>
      <c r="C78" s="3" t="n">
        <f aca="false">SUM(C76)</f>
        <v>721</v>
      </c>
      <c r="D78" s="3" t="n">
        <f aca="false">SUM(D76)</f>
        <v>1772</v>
      </c>
    </row>
    <row r="80" customFormat="false" ht="14.65" hidden="false" customHeight="false" outlineLevel="0" collapsed="false">
      <c r="B80" s="1" t="s">
        <v>5</v>
      </c>
    </row>
    <row r="81" customFormat="false" ht="14.65" hidden="false" customHeight="false" outlineLevel="0" collapsed="false">
      <c r="B81" s="1" t="s">
        <v>48</v>
      </c>
    </row>
    <row r="82" customFormat="false" ht="14.65" hidden="false" customHeight="false" outlineLevel="0" collapsed="false">
      <c r="C82" s="2" t="s">
        <v>49</v>
      </c>
      <c r="D82" s="2" t="s">
        <v>50</v>
      </c>
    </row>
    <row r="83" customFormat="false" ht="14.65" hidden="false" customHeight="false" outlineLevel="0" collapsed="false">
      <c r="B83" s="2" t="s">
        <v>31</v>
      </c>
      <c r="C83" s="3" t="n">
        <v>470</v>
      </c>
      <c r="D83" s="3" t="n">
        <v>604</v>
      </c>
    </row>
    <row r="85" customFormat="false" ht="14.65" hidden="false" customHeight="false" outlineLevel="0" collapsed="false">
      <c r="B85" s="2" t="s">
        <v>11</v>
      </c>
      <c r="C85" s="3" t="n">
        <f aca="false">SUM(C83)</f>
        <v>470</v>
      </c>
      <c r="D85" s="3" t="n">
        <f aca="false">SUM(D83)</f>
        <v>604</v>
      </c>
    </row>
    <row r="87" customFormat="false" ht="14.65" hidden="false" customHeight="false" outlineLevel="0" collapsed="false">
      <c r="B87" s="1" t="s">
        <v>51</v>
      </c>
    </row>
    <row r="88" customFormat="false" ht="14.65" hidden="false" customHeight="false" outlineLevel="0" collapsed="false">
      <c r="C88" s="2" t="s">
        <v>52</v>
      </c>
      <c r="D88" s="2" t="s">
        <v>53</v>
      </c>
    </row>
    <row r="89" customFormat="false" ht="14.65" hidden="false" customHeight="false" outlineLevel="0" collapsed="false">
      <c r="B89" s="2" t="s">
        <v>31</v>
      </c>
      <c r="C89" s="3" t="n">
        <v>473</v>
      </c>
      <c r="D89" s="3" t="n">
        <v>611</v>
      </c>
    </row>
    <row r="91" customFormat="false" ht="14.65" hidden="false" customHeight="false" outlineLevel="0" collapsed="false">
      <c r="B91" s="2" t="s">
        <v>11</v>
      </c>
      <c r="C91" s="3" t="n">
        <f aca="false">SUM(C89)</f>
        <v>473</v>
      </c>
      <c r="D91" s="3" t="n">
        <f aca="false">SUM(D89)</f>
        <v>611</v>
      </c>
    </row>
    <row r="93" customFormat="false" ht="14.65" hidden="false" customHeight="false" outlineLevel="0" collapsed="false">
      <c r="B93" s="1" t="s">
        <v>54</v>
      </c>
    </row>
    <row r="94" customFormat="false" ht="14.65" hidden="false" customHeight="false" outlineLevel="0" collapsed="false">
      <c r="C94" s="2" t="s">
        <v>55</v>
      </c>
      <c r="D94" s="2" t="s">
        <v>56</v>
      </c>
      <c r="E94" s="2" t="s">
        <v>57</v>
      </c>
    </row>
    <row r="95" customFormat="false" ht="14.65" hidden="false" customHeight="false" outlineLevel="0" collapsed="false">
      <c r="B95" s="2" t="s">
        <v>31</v>
      </c>
      <c r="C95" s="3" t="n">
        <v>462</v>
      </c>
      <c r="D95" s="3" t="n">
        <v>98</v>
      </c>
      <c r="E95" s="3" t="n">
        <v>298</v>
      </c>
    </row>
    <row r="97" customFormat="false" ht="14.65" hidden="false" customHeight="false" outlineLevel="0" collapsed="false">
      <c r="B97" s="2" t="s">
        <v>11</v>
      </c>
      <c r="C97" s="3" t="n">
        <f aca="false">SUM(C95)</f>
        <v>462</v>
      </c>
      <c r="D97" s="3" t="n">
        <f aca="false">SUM(D95)</f>
        <v>98</v>
      </c>
      <c r="E97" s="3" t="n">
        <f aca="false">SUM(E95)</f>
        <v>298</v>
      </c>
      <c r="F97" s="2" t="s">
        <v>5</v>
      </c>
    </row>
    <row r="99" customFormat="false" ht="14.65" hidden="false" customHeight="false" outlineLevel="0" collapsed="false">
      <c r="B99" s="1" t="s">
        <v>58</v>
      </c>
    </row>
    <row r="100" customFormat="false" ht="14.65" hidden="false" customHeight="false" outlineLevel="0" collapsed="false">
      <c r="C100" s="2" t="s">
        <v>59</v>
      </c>
      <c r="D100" s="2" t="s">
        <v>60</v>
      </c>
    </row>
    <row r="101" customFormat="false" ht="14.65" hidden="false" customHeight="false" outlineLevel="0" collapsed="false">
      <c r="B101" s="2" t="s">
        <v>31</v>
      </c>
      <c r="C101" s="3" t="n">
        <v>759</v>
      </c>
      <c r="D101" s="3" t="n">
        <v>479</v>
      </c>
    </row>
    <row r="103" customFormat="false" ht="14.65" hidden="false" customHeight="false" outlineLevel="0" collapsed="false">
      <c r="B103" s="2" t="s">
        <v>11</v>
      </c>
      <c r="C103" s="3" t="n">
        <f aca="false">SUM(C101)</f>
        <v>759</v>
      </c>
      <c r="D103" s="3" t="n">
        <f aca="false">SUM(D101)</f>
        <v>479</v>
      </c>
    </row>
    <row r="105" customFormat="false" ht="14.65" hidden="false" customHeight="false" outlineLevel="0" collapsed="false">
      <c r="B105" s="1" t="s">
        <v>61</v>
      </c>
    </row>
    <row r="106" customFormat="false" ht="14.65" hidden="false" customHeight="false" outlineLevel="0" collapsed="false">
      <c r="C106" s="2" t="s">
        <v>62</v>
      </c>
      <c r="D106" s="2" t="s">
        <v>63</v>
      </c>
      <c r="E106" s="2" t="s">
        <v>64</v>
      </c>
    </row>
    <row r="107" customFormat="false" ht="14.65" hidden="false" customHeight="false" outlineLevel="0" collapsed="false">
      <c r="B107" s="2" t="s">
        <v>31</v>
      </c>
      <c r="C107" s="3" t="n">
        <v>386</v>
      </c>
      <c r="D107" s="3" t="n">
        <v>491</v>
      </c>
      <c r="E107" s="3" t="n">
        <v>540</v>
      </c>
    </row>
    <row r="109" customFormat="false" ht="14.65" hidden="false" customHeight="false" outlineLevel="0" collapsed="false">
      <c r="B109" s="2" t="s">
        <v>11</v>
      </c>
      <c r="C109" s="3" t="n">
        <f aca="false">SUM(C107)</f>
        <v>386</v>
      </c>
      <c r="D109" s="3" t="n">
        <f aca="false">SUM(D107)</f>
        <v>491</v>
      </c>
      <c r="E109" s="3" t="n">
        <f aca="false">SUM(E107)</f>
        <v>540</v>
      </c>
    </row>
    <row r="111" customFormat="false" ht="14.65" hidden="false" customHeight="false" outlineLevel="0" collapsed="false">
      <c r="B111" s="1" t="s">
        <v>65</v>
      </c>
    </row>
    <row r="112" customFormat="false" ht="14.65" hidden="false" customHeight="false" outlineLevel="0" collapsed="false">
      <c r="C112" s="2" t="s">
        <v>66</v>
      </c>
      <c r="D112" s="2" t="s">
        <v>67</v>
      </c>
    </row>
    <row r="113" customFormat="false" ht="14.65" hidden="false" customHeight="false" outlineLevel="0" collapsed="false">
      <c r="B113" s="2" t="s">
        <v>31</v>
      </c>
      <c r="C113" s="3" t="n">
        <v>475</v>
      </c>
      <c r="D113" s="3" t="n">
        <v>654</v>
      </c>
    </row>
    <row r="115" customFormat="false" ht="14.65" hidden="false" customHeight="false" outlineLevel="0" collapsed="false">
      <c r="B115" s="2" t="s">
        <v>11</v>
      </c>
      <c r="C115" s="3" t="n">
        <f aca="false">SUM(C113)</f>
        <v>475</v>
      </c>
      <c r="D115" s="3" t="n">
        <f aca="false">SUM(D113)</f>
        <v>654</v>
      </c>
    </row>
    <row r="117" customFormat="false" ht="14.65" hidden="false" customHeight="false" outlineLevel="0" collapsed="false">
      <c r="B117" s="1" t="s">
        <v>36</v>
      </c>
    </row>
    <row r="118" customFormat="false" ht="14.65" hidden="false" customHeight="false" outlineLevel="0" collapsed="false">
      <c r="B118" s="1" t="s">
        <v>68</v>
      </c>
    </row>
    <row r="119" customFormat="false" ht="14.65" hidden="false" customHeight="false" outlineLevel="0" collapsed="false">
      <c r="C119" s="2" t="s">
        <v>69</v>
      </c>
      <c r="D119" s="2" t="s">
        <v>70</v>
      </c>
    </row>
    <row r="120" customFormat="false" ht="14.65" hidden="false" customHeight="false" outlineLevel="0" collapsed="false">
      <c r="B120" s="2" t="s">
        <v>31</v>
      </c>
      <c r="C120" s="3" t="n">
        <v>484</v>
      </c>
      <c r="D120" s="3" t="n">
        <v>432</v>
      </c>
    </row>
    <row r="122" customFormat="false" ht="14.65" hidden="false" customHeight="false" outlineLevel="0" collapsed="false">
      <c r="B122" s="2" t="s">
        <v>11</v>
      </c>
      <c r="C122" s="3" t="n">
        <f aca="false">SUM(C120)</f>
        <v>484</v>
      </c>
      <c r="D122" s="3" t="n">
        <f aca="false">SUM(D120)</f>
        <v>432</v>
      </c>
    </row>
    <row r="123" customFormat="false" ht="14.65" hidden="false" customHeight="false" outlineLevel="0" collapsed="false">
      <c r="B123" s="1" t="s">
        <v>5</v>
      </c>
    </row>
    <row r="124" customFormat="false" ht="14.65" hidden="false" customHeight="false" outlineLevel="0" collapsed="false">
      <c r="B124" s="1" t="s">
        <v>71</v>
      </c>
    </row>
    <row r="125" customFormat="false" ht="14.65" hidden="false" customHeight="false" outlineLevel="0" collapsed="false">
      <c r="C125" s="2" t="s">
        <v>72</v>
      </c>
      <c r="D125" s="2" t="s">
        <v>73</v>
      </c>
      <c r="E125" s="2" t="s">
        <v>74</v>
      </c>
    </row>
    <row r="126" customFormat="false" ht="14.65" hidden="false" customHeight="false" outlineLevel="0" collapsed="false">
      <c r="B126" s="2" t="s">
        <v>31</v>
      </c>
      <c r="C126" s="3" t="n">
        <v>559</v>
      </c>
      <c r="D126" s="3" t="n">
        <v>619</v>
      </c>
      <c r="E126" s="3" t="n">
        <v>364</v>
      </c>
    </row>
    <row r="128" customFormat="false" ht="14.65" hidden="false" customHeight="false" outlineLevel="0" collapsed="false">
      <c r="B128" s="2" t="s">
        <v>11</v>
      </c>
      <c r="C128" s="3" t="n">
        <f aca="false">SUM(C126)</f>
        <v>559</v>
      </c>
      <c r="D128" s="3" t="n">
        <f aca="false">SUM(D126)</f>
        <v>619</v>
      </c>
      <c r="E128" s="3" t="n">
        <f aca="false">SUM(E126)</f>
        <v>364</v>
      </c>
    </row>
    <row r="130" customFormat="false" ht="14.65" hidden="false" customHeight="false" outlineLevel="0" collapsed="false">
      <c r="B130" s="1" t="s">
        <v>75</v>
      </c>
    </row>
    <row r="131" customFormat="false" ht="14.65" hidden="false" customHeight="false" outlineLevel="0" collapsed="false">
      <c r="C131" s="2" t="s">
        <v>76</v>
      </c>
      <c r="D131" s="2" t="s">
        <v>77</v>
      </c>
      <c r="E131" s="2" t="s">
        <v>78</v>
      </c>
    </row>
    <row r="132" customFormat="false" ht="14.65" hidden="false" customHeight="false" outlineLevel="0" collapsed="false">
      <c r="B132" s="2" t="s">
        <v>31</v>
      </c>
      <c r="C132" s="3" t="n">
        <v>648</v>
      </c>
      <c r="D132" s="3" t="n">
        <v>614</v>
      </c>
      <c r="E132" s="3" t="n">
        <v>432</v>
      </c>
    </row>
    <row r="134" customFormat="false" ht="14.65" hidden="false" customHeight="false" outlineLevel="0" collapsed="false">
      <c r="B134" s="2" t="s">
        <v>11</v>
      </c>
      <c r="C134" s="3" t="n">
        <f aca="false">SUM(C132)</f>
        <v>648</v>
      </c>
      <c r="D134" s="3" t="n">
        <f aca="false">SUM(D132)</f>
        <v>614</v>
      </c>
      <c r="E134" s="3" t="n">
        <f aca="false">SUM(E132)</f>
        <v>432</v>
      </c>
    </row>
    <row r="136" customFormat="false" ht="14.65" hidden="false" customHeight="false" outlineLevel="0" collapsed="false">
      <c r="B136" s="1" t="s">
        <v>79</v>
      </c>
    </row>
    <row r="137" customFormat="false" ht="14.65" hidden="false" customHeight="false" outlineLevel="0" collapsed="false">
      <c r="C137" s="2" t="s">
        <v>80</v>
      </c>
      <c r="D137" s="2" t="s">
        <v>81</v>
      </c>
    </row>
    <row r="138" customFormat="false" ht="14.65" hidden="false" customHeight="false" outlineLevel="0" collapsed="false">
      <c r="B138" s="2" t="s">
        <v>31</v>
      </c>
      <c r="C138" s="3" t="n">
        <v>756</v>
      </c>
      <c r="D138" s="3" t="n">
        <v>1026</v>
      </c>
    </row>
    <row r="140" customFormat="false" ht="14.65" hidden="false" customHeight="false" outlineLevel="0" collapsed="false">
      <c r="B140" s="2" t="s">
        <v>11</v>
      </c>
      <c r="C140" s="3" t="n">
        <f aca="false">SUM(C138)</f>
        <v>756</v>
      </c>
      <c r="D140" s="3" t="n">
        <f aca="false">SUM(D138)</f>
        <v>1026</v>
      </c>
    </row>
    <row r="142" customFormat="false" ht="14.65" hidden="false" customHeight="false" outlineLevel="0" collapsed="false">
      <c r="B142" s="1" t="s">
        <v>82</v>
      </c>
    </row>
    <row r="143" customFormat="false" ht="14.65" hidden="false" customHeight="false" outlineLevel="0" collapsed="false">
      <c r="C143" s="2" t="s">
        <v>83</v>
      </c>
      <c r="D143" s="2" t="s">
        <v>84</v>
      </c>
    </row>
    <row r="144" customFormat="false" ht="14.65" hidden="false" customHeight="false" outlineLevel="0" collapsed="false">
      <c r="B144" s="2" t="s">
        <v>31</v>
      </c>
      <c r="C144" s="3" t="n">
        <v>463</v>
      </c>
      <c r="D144" s="3" t="n">
        <v>743</v>
      </c>
    </row>
    <row r="146" customFormat="false" ht="14.65" hidden="false" customHeight="false" outlineLevel="0" collapsed="false">
      <c r="B146" s="2" t="s">
        <v>11</v>
      </c>
      <c r="C146" s="3" t="n">
        <f aca="false">SUM(C144)</f>
        <v>463</v>
      </c>
      <c r="D146" s="3" t="n">
        <f aca="false">SUM(D144)</f>
        <v>743</v>
      </c>
    </row>
    <row r="148" customFormat="false" ht="14.65" hidden="false" customHeight="false" outlineLevel="0" collapsed="false">
      <c r="B148" s="1" t="s">
        <v>85</v>
      </c>
    </row>
    <row r="149" customFormat="false" ht="14.65" hidden="false" customHeight="false" outlineLevel="0" collapsed="false">
      <c r="C149" s="2" t="s">
        <v>86</v>
      </c>
      <c r="D149" s="2" t="s">
        <v>87</v>
      </c>
      <c r="E149" s="2" t="s">
        <v>88</v>
      </c>
    </row>
    <row r="150" customFormat="false" ht="14.65" hidden="false" customHeight="false" outlineLevel="0" collapsed="false">
      <c r="B150" s="2" t="s">
        <v>31</v>
      </c>
      <c r="C150" s="3" t="n">
        <v>760</v>
      </c>
      <c r="D150" s="3" t="n">
        <v>680</v>
      </c>
      <c r="E150" s="3" t="n">
        <v>257</v>
      </c>
    </row>
    <row r="152" customFormat="false" ht="14.65" hidden="false" customHeight="false" outlineLevel="0" collapsed="false">
      <c r="B152" s="2" t="s">
        <v>11</v>
      </c>
      <c r="C152" s="3" t="n">
        <f aca="false">SUM(C150)</f>
        <v>760</v>
      </c>
      <c r="D152" s="3" t="n">
        <f aca="false">SUM(D150)</f>
        <v>680</v>
      </c>
      <c r="E152" s="3" t="n">
        <f aca="false">SUM(E150)</f>
        <v>257</v>
      </c>
    </row>
    <row r="154" customFormat="false" ht="14.65" hidden="false" customHeight="false" outlineLevel="0" collapsed="false">
      <c r="B154" s="1" t="s">
        <v>89</v>
      </c>
    </row>
    <row r="155" customFormat="false" ht="14.65" hidden="false" customHeight="false" outlineLevel="0" collapsed="false">
      <c r="C155" s="2" t="s">
        <v>90</v>
      </c>
      <c r="D155" s="2" t="s">
        <v>91</v>
      </c>
    </row>
    <row r="156" customFormat="false" ht="14.65" hidden="false" customHeight="false" outlineLevel="0" collapsed="false">
      <c r="B156" s="2" t="s">
        <v>92</v>
      </c>
      <c r="C156" s="3" t="n">
        <v>846</v>
      </c>
      <c r="D156" s="3" t="n">
        <v>1291</v>
      </c>
    </row>
    <row r="158" customFormat="false" ht="14.65" hidden="false" customHeight="false" outlineLevel="0" collapsed="false">
      <c r="B158" s="2" t="s">
        <v>11</v>
      </c>
      <c r="C158" s="3" t="n">
        <f aca="false">SUM(C156)</f>
        <v>846</v>
      </c>
      <c r="D158" s="3" t="n">
        <f aca="false">SUM(D156)</f>
        <v>1291</v>
      </c>
    </row>
    <row r="160" customFormat="false" ht="14.65" hidden="false" customHeight="false" outlineLevel="0" collapsed="false">
      <c r="B160" s="1" t="s">
        <v>93</v>
      </c>
    </row>
    <row r="161" customFormat="false" ht="14.65" hidden="false" customHeight="false" outlineLevel="0" collapsed="false">
      <c r="C161" s="2" t="s">
        <v>94</v>
      </c>
    </row>
    <row r="162" customFormat="false" ht="14.65" hidden="false" customHeight="false" outlineLevel="0" collapsed="false">
      <c r="B162" s="2" t="s">
        <v>95</v>
      </c>
      <c r="C162" s="3" t="n">
        <v>1341</v>
      </c>
    </row>
    <row r="163" customFormat="false" ht="14.65" hidden="false" customHeight="false" outlineLevel="0" collapsed="false">
      <c r="B163" s="2" t="s">
        <v>96</v>
      </c>
      <c r="C163" s="3" t="n">
        <v>207</v>
      </c>
      <c r="E163" s="1" t="s">
        <v>5</v>
      </c>
    </row>
    <row r="165" customFormat="false" ht="14.65" hidden="false" customHeight="false" outlineLevel="0" collapsed="false">
      <c r="B165" s="2" t="s">
        <v>11</v>
      </c>
      <c r="C165" s="3" t="n">
        <f aca="false">SUM(C162:C163)</f>
        <v>1548</v>
      </c>
    </row>
    <row r="166" customFormat="false" ht="14.65" hidden="false" customHeight="false" outlineLevel="0" collapsed="false">
      <c r="B166" s="1" t="s">
        <v>5</v>
      </c>
    </row>
    <row r="167" customFormat="false" ht="14.65" hidden="false" customHeight="false" outlineLevel="0" collapsed="false">
      <c r="B167" s="1" t="s">
        <v>97</v>
      </c>
    </row>
    <row r="168" customFormat="false" ht="14.65" hidden="false" customHeight="false" outlineLevel="0" collapsed="false">
      <c r="C168" s="2" t="s">
        <v>98</v>
      </c>
      <c r="D168" s="2" t="s">
        <v>99</v>
      </c>
    </row>
    <row r="169" customFormat="false" ht="14.65" hidden="false" customHeight="false" outlineLevel="0" collapsed="false">
      <c r="B169" s="2" t="s">
        <v>100</v>
      </c>
      <c r="C169" s="3" t="n">
        <v>308</v>
      </c>
      <c r="D169" s="3" t="n">
        <v>985</v>
      </c>
    </row>
    <row r="170" customFormat="false" ht="14.65" hidden="false" customHeight="false" outlineLevel="0" collapsed="false">
      <c r="B170" s="2" t="s">
        <v>96</v>
      </c>
      <c r="C170" s="3" t="n">
        <v>85</v>
      </c>
      <c r="D170" s="3" t="n">
        <v>481</v>
      </c>
      <c r="E170" s="1" t="s">
        <v>5</v>
      </c>
    </row>
    <row r="172" customFormat="false" ht="14.65" hidden="false" customHeight="false" outlineLevel="0" collapsed="false">
      <c r="B172" s="2" t="s">
        <v>11</v>
      </c>
      <c r="C172" s="3" t="n">
        <f aca="false">SUM(C169:C170)</f>
        <v>393</v>
      </c>
      <c r="D172" s="3" t="n">
        <f aca="false">SUM(D169:D170)</f>
        <v>1466</v>
      </c>
    </row>
    <row r="174" customFormat="false" ht="14.65" hidden="false" customHeight="false" outlineLevel="0" collapsed="false">
      <c r="B174" s="1" t="s">
        <v>36</v>
      </c>
    </row>
    <row r="175" customFormat="false" ht="14.65" hidden="false" customHeight="false" outlineLevel="0" collapsed="false">
      <c r="B175" s="1" t="s">
        <v>101</v>
      </c>
    </row>
    <row r="176" customFormat="false" ht="14.65" hidden="false" customHeight="false" outlineLevel="0" collapsed="false">
      <c r="C176" s="2" t="s">
        <v>102</v>
      </c>
      <c r="D176" s="2" t="s">
        <v>103</v>
      </c>
    </row>
    <row r="177" customFormat="false" ht="14.65" hidden="false" customHeight="false" outlineLevel="0" collapsed="false">
      <c r="B177" s="2" t="s">
        <v>100</v>
      </c>
      <c r="C177" s="3" t="n">
        <v>710</v>
      </c>
      <c r="D177" s="3" t="n">
        <v>747</v>
      </c>
    </row>
    <row r="179" customFormat="false" ht="14.65" hidden="false" customHeight="false" outlineLevel="0" collapsed="false">
      <c r="B179" s="2" t="s">
        <v>104</v>
      </c>
      <c r="C179" s="3" t="n">
        <f aca="false">SUM(C177)</f>
        <v>710</v>
      </c>
      <c r="D179" s="3" t="n">
        <f aca="false">SUM(D177)</f>
        <v>747</v>
      </c>
    </row>
    <row r="181" customFormat="false" ht="14.65" hidden="false" customHeight="false" outlineLevel="0" collapsed="false">
      <c r="B181" s="1" t="s">
        <v>105</v>
      </c>
    </row>
    <row r="182" customFormat="false" ht="14.65" hidden="false" customHeight="false" outlineLevel="0" collapsed="false">
      <c r="C182" s="2" t="s">
        <v>106</v>
      </c>
      <c r="D182" s="2" t="s">
        <v>107</v>
      </c>
    </row>
    <row r="183" customFormat="false" ht="14.65" hidden="false" customHeight="false" outlineLevel="0" collapsed="false">
      <c r="B183" s="2" t="s">
        <v>108</v>
      </c>
      <c r="C183" s="3" t="n">
        <v>582</v>
      </c>
      <c r="D183" s="3" t="n">
        <v>1089</v>
      </c>
    </row>
    <row r="185" customFormat="false" ht="14.65" hidden="false" customHeight="false" outlineLevel="0" collapsed="false">
      <c r="B185" s="2" t="s">
        <v>104</v>
      </c>
      <c r="C185" s="3" t="n">
        <f aca="false">SUM(C183)</f>
        <v>582</v>
      </c>
      <c r="D185" s="3" t="n">
        <f aca="false">SUM(D183)</f>
        <v>1089</v>
      </c>
    </row>
    <row r="187" customFormat="false" ht="14.65" hidden="false" customHeight="false" outlineLevel="0" collapsed="false">
      <c r="B187" s="1" t="s">
        <v>109</v>
      </c>
    </row>
    <row r="188" customFormat="false" ht="14.65" hidden="false" customHeight="false" outlineLevel="0" collapsed="false">
      <c r="C188" s="2" t="s">
        <v>110</v>
      </c>
      <c r="D188" s="2" t="s">
        <v>111</v>
      </c>
    </row>
    <row r="189" customFormat="false" ht="14.65" hidden="false" customHeight="false" outlineLevel="0" collapsed="false">
      <c r="B189" s="2" t="s">
        <v>108</v>
      </c>
      <c r="C189" s="3" t="n">
        <v>694</v>
      </c>
      <c r="D189" s="3" t="n">
        <v>993</v>
      </c>
    </row>
    <row r="191" customFormat="false" ht="14.65" hidden="false" customHeight="false" outlineLevel="0" collapsed="false">
      <c r="B191" s="2" t="s">
        <v>104</v>
      </c>
      <c r="C191" s="3" t="n">
        <f aca="false">SUM(C189)</f>
        <v>694</v>
      </c>
      <c r="D191" s="3" t="n">
        <f aca="false">SUM(D189)</f>
        <v>993</v>
      </c>
    </row>
    <row r="193" customFormat="false" ht="14.65" hidden="false" customHeight="false" outlineLevel="0" collapsed="false">
      <c r="B193" s="1" t="s">
        <v>112</v>
      </c>
    </row>
    <row r="194" customFormat="false" ht="14.65" hidden="false" customHeight="false" outlineLevel="0" collapsed="false">
      <c r="C194" s="2" t="s">
        <v>113</v>
      </c>
      <c r="D194" s="2" t="s">
        <v>114</v>
      </c>
    </row>
    <row r="195" customFormat="false" ht="14.65" hidden="false" customHeight="false" outlineLevel="0" collapsed="false">
      <c r="B195" s="2" t="s">
        <v>108</v>
      </c>
      <c r="C195" s="3" t="n">
        <v>595</v>
      </c>
      <c r="D195" s="3" t="n">
        <v>372</v>
      </c>
    </row>
    <row r="197" customFormat="false" ht="14.65" hidden="false" customHeight="false" outlineLevel="0" collapsed="false">
      <c r="B197" s="2" t="s">
        <v>104</v>
      </c>
      <c r="C197" s="3" t="n">
        <f aca="false">SUM(C195)</f>
        <v>595</v>
      </c>
      <c r="D197" s="3" t="n">
        <f aca="false">SUM(D195)</f>
        <v>372</v>
      </c>
    </row>
    <row r="199" customFormat="false" ht="14.65" hidden="false" customHeight="false" outlineLevel="0" collapsed="false">
      <c r="B199" s="1" t="s">
        <v>115</v>
      </c>
    </row>
    <row r="200" customFormat="false" ht="14.65" hidden="false" customHeight="false" outlineLevel="0" collapsed="false">
      <c r="C200" s="2" t="s">
        <v>116</v>
      </c>
      <c r="D200" s="2" t="s">
        <v>117</v>
      </c>
    </row>
    <row r="201" customFormat="false" ht="14.65" hidden="false" customHeight="false" outlineLevel="0" collapsed="false">
      <c r="B201" s="2" t="s">
        <v>108</v>
      </c>
      <c r="C201" s="3" t="n">
        <v>386</v>
      </c>
      <c r="D201" s="3" t="n">
        <v>330</v>
      </c>
    </row>
    <row r="203" customFormat="false" ht="14.65" hidden="false" customHeight="false" outlineLevel="0" collapsed="false">
      <c r="B203" s="2" t="s">
        <v>104</v>
      </c>
      <c r="C203" s="3" t="n">
        <f aca="false">SUM(C201)</f>
        <v>386</v>
      </c>
      <c r="D203" s="3" t="n">
        <f aca="false">SUM(D201)</f>
        <v>330</v>
      </c>
    </row>
    <row r="205" customFormat="false" ht="14.65" hidden="false" customHeight="false" outlineLevel="0" collapsed="false">
      <c r="B205" s="1" t="s">
        <v>118</v>
      </c>
    </row>
    <row r="206" customFormat="false" ht="14.65" hidden="false" customHeight="false" outlineLevel="0" collapsed="false">
      <c r="C206" s="2" t="s">
        <v>119</v>
      </c>
      <c r="D206" s="2" t="s">
        <v>120</v>
      </c>
    </row>
    <row r="207" customFormat="false" ht="14.65" hidden="false" customHeight="false" outlineLevel="0" collapsed="false">
      <c r="B207" s="2" t="s">
        <v>108</v>
      </c>
      <c r="C207" s="3" t="n">
        <v>473</v>
      </c>
      <c r="D207" s="3" t="n">
        <v>1058</v>
      </c>
    </row>
    <row r="209" customFormat="false" ht="14.65" hidden="false" customHeight="false" outlineLevel="0" collapsed="false">
      <c r="B209" s="2" t="s">
        <v>104</v>
      </c>
      <c r="C209" s="3" t="n">
        <f aca="false">SUM(C207)</f>
        <v>473</v>
      </c>
      <c r="D209" s="3" t="n">
        <f aca="false">SUM(D207)</f>
        <v>1058</v>
      </c>
    </row>
    <row r="211" customFormat="false" ht="14.65" hidden="false" customHeight="false" outlineLevel="0" collapsed="false">
      <c r="B211" s="1" t="s">
        <v>121</v>
      </c>
    </row>
    <row r="212" customFormat="false" ht="14.65" hidden="false" customHeight="false" outlineLevel="0" collapsed="false">
      <c r="C212" s="2" t="s">
        <v>122</v>
      </c>
      <c r="D212" s="2" t="s">
        <v>123</v>
      </c>
    </row>
    <row r="213" customFormat="false" ht="14.65" hidden="false" customHeight="false" outlineLevel="0" collapsed="false">
      <c r="B213" s="2" t="s">
        <v>108</v>
      </c>
      <c r="C213" s="3" t="n">
        <v>337</v>
      </c>
      <c r="D213" s="3" t="n">
        <v>1358</v>
      </c>
    </row>
    <row r="215" customFormat="false" ht="14.65" hidden="false" customHeight="false" outlineLevel="0" collapsed="false">
      <c r="B215" s="2" t="s">
        <v>104</v>
      </c>
      <c r="C215" s="3" t="n">
        <f aca="false">SUM(C213)</f>
        <v>337</v>
      </c>
      <c r="D215" s="3" t="n">
        <f aca="false">SUM(D213)</f>
        <v>1358</v>
      </c>
    </row>
    <row r="217" customFormat="false" ht="14.65" hidden="false" customHeight="false" outlineLevel="0" collapsed="false">
      <c r="B217" s="1" t="s">
        <v>124</v>
      </c>
    </row>
    <row r="218" customFormat="false" ht="14.65" hidden="false" customHeight="false" outlineLevel="0" collapsed="false">
      <c r="C218" s="2" t="s">
        <v>125</v>
      </c>
    </row>
    <row r="219" customFormat="false" ht="14.65" hidden="false" customHeight="false" outlineLevel="0" collapsed="false">
      <c r="B219" s="2" t="s">
        <v>126</v>
      </c>
      <c r="C219" s="3" t="n">
        <v>16</v>
      </c>
    </row>
    <row r="220" customFormat="false" ht="14.65" hidden="false" customHeight="false" outlineLevel="0" collapsed="false">
      <c r="B220" s="2" t="s">
        <v>108</v>
      </c>
      <c r="C220" s="3" t="n">
        <v>279</v>
      </c>
    </row>
    <row r="221" customFormat="false" ht="14.65" hidden="false" customHeight="false" outlineLevel="0" collapsed="false">
      <c r="B221" s="2" t="s">
        <v>127</v>
      </c>
      <c r="C221" s="3" t="n">
        <v>1660</v>
      </c>
    </row>
    <row r="222" customFormat="false" ht="14.65" hidden="false" customHeight="false" outlineLevel="0" collapsed="false">
      <c r="B222" s="2" t="s">
        <v>128</v>
      </c>
      <c r="C222" s="3" t="n">
        <v>34</v>
      </c>
    </row>
    <row r="224" customFormat="false" ht="14.65" hidden="false" customHeight="false" outlineLevel="0" collapsed="false">
      <c r="B224" s="2" t="s">
        <v>11</v>
      </c>
      <c r="C224" s="3" t="n">
        <f aca="false">SUM(C219:C222)</f>
        <v>1989</v>
      </c>
    </row>
    <row r="226" customFormat="false" ht="14.65" hidden="false" customHeight="false" outlineLevel="0" collapsed="false">
      <c r="B226" s="1" t="s">
        <v>129</v>
      </c>
    </row>
    <row r="227" customFormat="false" ht="14.65" hidden="false" customHeight="false" outlineLevel="0" collapsed="false">
      <c r="C227" s="2" t="s">
        <v>130</v>
      </c>
    </row>
    <row r="228" customFormat="false" ht="14.65" hidden="false" customHeight="false" outlineLevel="0" collapsed="false">
      <c r="B228" s="2" t="s">
        <v>126</v>
      </c>
      <c r="C228" s="3" t="n">
        <v>1683</v>
      </c>
    </row>
    <row r="230" customFormat="false" ht="14.65" hidden="false" customHeight="false" outlineLevel="0" collapsed="false">
      <c r="B230" s="2" t="s">
        <v>11</v>
      </c>
      <c r="C230" s="3" t="n">
        <f aca="false">SUM(C228)</f>
        <v>1683</v>
      </c>
    </row>
    <row r="232" customFormat="false" ht="14.65" hidden="false" customHeight="false" outlineLevel="0" collapsed="false">
      <c r="B232" s="1" t="s">
        <v>36</v>
      </c>
    </row>
    <row r="233" customFormat="false" ht="14.65" hidden="false" customHeight="false" outlineLevel="0" collapsed="false">
      <c r="B233" s="1" t="s">
        <v>131</v>
      </c>
    </row>
    <row r="234" customFormat="false" ht="14.65" hidden="false" customHeight="false" outlineLevel="0" collapsed="false">
      <c r="C234" s="2" t="s">
        <v>132</v>
      </c>
      <c r="D234" s="2" t="s">
        <v>133</v>
      </c>
    </row>
    <row r="235" customFormat="false" ht="14.65" hidden="false" customHeight="false" outlineLevel="0" collapsed="false">
      <c r="B235" s="2" t="s">
        <v>128</v>
      </c>
      <c r="C235" s="3" t="n">
        <v>1807</v>
      </c>
      <c r="D235" s="3" t="n">
        <v>1056</v>
      </c>
    </row>
    <row r="237" customFormat="false" ht="14.65" hidden="false" customHeight="false" outlineLevel="0" collapsed="false">
      <c r="B237" s="2" t="s">
        <v>11</v>
      </c>
      <c r="C237" s="3" t="n">
        <f aca="false">SUM(C235)</f>
        <v>1807</v>
      </c>
      <c r="D237" s="3" t="n">
        <f aca="false">SUM(D235)</f>
        <v>1056</v>
      </c>
    </row>
    <row r="239" customFormat="false" ht="14.65" hidden="false" customHeight="false" outlineLevel="0" collapsed="false">
      <c r="B239" s="1" t="s">
        <v>134</v>
      </c>
    </row>
    <row r="240" customFormat="false" ht="14.65" hidden="false" customHeight="false" outlineLevel="0" collapsed="false">
      <c r="C240" s="2" t="s">
        <v>135</v>
      </c>
    </row>
    <row r="241" customFormat="false" ht="14.65" hidden="false" customHeight="false" outlineLevel="0" collapsed="false">
      <c r="B241" s="2" t="s">
        <v>128</v>
      </c>
      <c r="C241" s="3" t="n">
        <v>2266</v>
      </c>
    </row>
    <row r="243" customFormat="false" ht="14.65" hidden="false" customHeight="false" outlineLevel="0" collapsed="false">
      <c r="B243" s="2" t="s">
        <v>11</v>
      </c>
      <c r="C243" s="3" t="n">
        <f aca="false">SUM(C241)</f>
        <v>2266</v>
      </c>
      <c r="D243" s="2" t="s">
        <v>5</v>
      </c>
    </row>
    <row r="245" customFormat="false" ht="14.65" hidden="false" customHeight="false" outlineLevel="0" collapsed="false">
      <c r="B245" s="1" t="s">
        <v>136</v>
      </c>
    </row>
    <row r="246" customFormat="false" ht="14.65" hidden="false" customHeight="false" outlineLevel="0" collapsed="false">
      <c r="C246" s="2" t="s">
        <v>137</v>
      </c>
    </row>
    <row r="247" customFormat="false" ht="14.65" hidden="false" customHeight="false" outlineLevel="0" collapsed="false">
      <c r="B247" s="2" t="s">
        <v>128</v>
      </c>
      <c r="C247" s="3" t="n">
        <v>1805</v>
      </c>
    </row>
    <row r="249" customFormat="false" ht="14.65" hidden="false" customHeight="false" outlineLevel="0" collapsed="false">
      <c r="B249" s="2" t="s">
        <v>11</v>
      </c>
      <c r="C249" s="3" t="n">
        <f aca="false">SUM(C247)</f>
        <v>1805</v>
      </c>
    </row>
    <row r="251" customFormat="false" ht="14.65" hidden="false" customHeight="false" outlineLevel="0" collapsed="false">
      <c r="B251" s="1" t="s">
        <v>138</v>
      </c>
    </row>
    <row r="252" customFormat="false" ht="14.65" hidden="false" customHeight="false" outlineLevel="0" collapsed="false">
      <c r="C252" s="2" t="s">
        <v>139</v>
      </c>
    </row>
    <row r="253" customFormat="false" ht="14.65" hidden="false" customHeight="false" outlineLevel="0" collapsed="false">
      <c r="B253" s="2" t="s">
        <v>128</v>
      </c>
      <c r="C253" s="3" t="n">
        <v>1994</v>
      </c>
    </row>
    <row r="255" customFormat="false" ht="14.65" hidden="false" customHeight="false" outlineLevel="0" collapsed="false">
      <c r="B255" s="2" t="s">
        <v>11</v>
      </c>
      <c r="C255" s="3" t="n">
        <f aca="false">SUM(C253)</f>
        <v>1994</v>
      </c>
    </row>
    <row r="257" customFormat="false" ht="14.65" hidden="false" customHeight="false" outlineLevel="0" collapsed="false">
      <c r="B257" s="1" t="s">
        <v>140</v>
      </c>
    </row>
    <row r="258" customFormat="false" ht="14.65" hidden="false" customHeight="false" outlineLevel="0" collapsed="false">
      <c r="C258" s="2" t="s">
        <v>141</v>
      </c>
      <c r="D258" s="2" t="s">
        <v>142</v>
      </c>
      <c r="E258" s="2" t="s">
        <v>143</v>
      </c>
      <c r="F258" s="2" t="s">
        <v>144</v>
      </c>
    </row>
    <row r="259" customFormat="false" ht="14.65" hidden="false" customHeight="false" outlineLevel="0" collapsed="false">
      <c r="B259" s="2" t="s">
        <v>145</v>
      </c>
      <c r="C259" s="3" t="n">
        <v>267</v>
      </c>
      <c r="D259" s="3" t="n">
        <v>734</v>
      </c>
      <c r="E259" s="3" t="n">
        <v>981</v>
      </c>
      <c r="F259" s="3" t="n">
        <v>435</v>
      </c>
    </row>
    <row r="261" customFormat="false" ht="14.65" hidden="false" customHeight="false" outlineLevel="0" collapsed="false">
      <c r="B261" s="2" t="s">
        <v>11</v>
      </c>
      <c r="C261" s="3" t="n">
        <f aca="false">SUM(C259)</f>
        <v>267</v>
      </c>
      <c r="D261" s="3" t="n">
        <f aca="false">SUM(D259)</f>
        <v>734</v>
      </c>
      <c r="E261" s="3" t="n">
        <f aca="false">SUM(E259)</f>
        <v>981</v>
      </c>
      <c r="F261" s="3" t="n">
        <f aca="false">SUM(F259)</f>
        <v>435</v>
      </c>
    </row>
    <row r="263" customFormat="false" ht="14.65" hidden="false" customHeight="false" outlineLevel="0" collapsed="false">
      <c r="B263" s="1" t="s">
        <v>146</v>
      </c>
    </row>
    <row r="264" customFormat="false" ht="14.65" hidden="false" customHeight="false" outlineLevel="0" collapsed="false">
      <c r="C264" s="2" t="s">
        <v>147</v>
      </c>
    </row>
    <row r="265" customFormat="false" ht="14.65" hidden="false" customHeight="false" outlineLevel="0" collapsed="false">
      <c r="B265" s="2" t="s">
        <v>148</v>
      </c>
      <c r="C265" s="3" t="n">
        <v>606</v>
      </c>
    </row>
    <row r="266" customFormat="false" ht="14.65" hidden="false" customHeight="false" outlineLevel="0" collapsed="false">
      <c r="B266" s="2" t="s">
        <v>149</v>
      </c>
      <c r="C266" s="3" t="n">
        <v>80</v>
      </c>
    </row>
    <row r="267" customFormat="false" ht="14.65" hidden="false" customHeight="false" outlineLevel="0" collapsed="false">
      <c r="B267" s="2" t="s">
        <v>150</v>
      </c>
      <c r="C267" s="3" t="n">
        <v>362</v>
      </c>
    </row>
    <row r="268" customFormat="false" ht="14.65" hidden="false" customHeight="false" outlineLevel="0" collapsed="false">
      <c r="B268" s="2" t="s">
        <v>151</v>
      </c>
      <c r="C268" s="3" t="n">
        <v>438</v>
      </c>
    </row>
    <row r="270" customFormat="false" ht="14.65" hidden="false" customHeight="false" outlineLevel="0" collapsed="false">
      <c r="B270" s="2" t="s">
        <v>11</v>
      </c>
      <c r="C270" s="3" t="n">
        <f aca="false">SUM(C265:C268)</f>
        <v>1486</v>
      </c>
    </row>
    <row r="272" customFormat="false" ht="14.65" hidden="false" customHeight="false" outlineLevel="0" collapsed="false">
      <c r="B272" s="1" t="s">
        <v>152</v>
      </c>
    </row>
    <row r="273" customFormat="false" ht="14.65" hidden="false" customHeight="false" outlineLevel="0" collapsed="false">
      <c r="C273" s="2" t="s">
        <v>153</v>
      </c>
      <c r="D273" s="2" t="s">
        <v>154</v>
      </c>
    </row>
    <row r="274" customFormat="false" ht="14.65" hidden="false" customHeight="false" outlineLevel="0" collapsed="false">
      <c r="B274" s="2" t="s">
        <v>149</v>
      </c>
      <c r="C274" s="3" t="n">
        <v>309</v>
      </c>
      <c r="D274" s="3" t="n">
        <v>331</v>
      </c>
    </row>
    <row r="276" customFormat="false" ht="14.65" hidden="false" customHeight="false" outlineLevel="0" collapsed="false">
      <c r="B276" s="2" t="s">
        <v>11</v>
      </c>
      <c r="C276" s="3" t="n">
        <f aca="false">SUM(C274)</f>
        <v>309</v>
      </c>
      <c r="D276" s="3" t="n">
        <f aca="false">SUM(D274)</f>
        <v>331</v>
      </c>
    </row>
    <row r="278" customFormat="false" ht="14.65" hidden="false" customHeight="false" outlineLevel="0" collapsed="false">
      <c r="B278" s="1" t="s">
        <v>155</v>
      </c>
    </row>
    <row r="279" customFormat="false" ht="14.65" hidden="false" customHeight="false" outlineLevel="0" collapsed="false">
      <c r="C279" s="2" t="s">
        <v>156</v>
      </c>
      <c r="D279" s="2" t="s">
        <v>157</v>
      </c>
    </row>
    <row r="280" customFormat="false" ht="14.65" hidden="false" customHeight="false" outlineLevel="0" collapsed="false">
      <c r="B280" s="2" t="s">
        <v>149</v>
      </c>
      <c r="C280" s="3" t="n">
        <v>824</v>
      </c>
      <c r="D280" s="3" t="n">
        <v>858</v>
      </c>
    </row>
    <row r="282" customFormat="false" ht="14.65" hidden="false" customHeight="false" outlineLevel="0" collapsed="false">
      <c r="B282" s="2" t="s">
        <v>11</v>
      </c>
      <c r="C282" s="3" t="n">
        <f aca="false">SUM(C280)</f>
        <v>824</v>
      </c>
      <c r="D282" s="3" t="n">
        <f aca="false">SUM(D280)</f>
        <v>858</v>
      </c>
    </row>
    <row r="284" customFormat="false" ht="14.65" hidden="false" customHeight="false" outlineLevel="0" collapsed="false">
      <c r="B284" s="1" t="s">
        <v>158</v>
      </c>
    </row>
    <row r="285" customFormat="false" ht="14.65" hidden="false" customHeight="false" outlineLevel="0" collapsed="false">
      <c r="C285" s="2" t="s">
        <v>159</v>
      </c>
      <c r="D285" s="2" t="s">
        <v>160</v>
      </c>
    </row>
    <row r="286" customFormat="false" ht="14.65" hidden="false" customHeight="false" outlineLevel="0" collapsed="false">
      <c r="B286" s="2" t="s">
        <v>149</v>
      </c>
      <c r="C286" s="3" t="n">
        <v>1026</v>
      </c>
      <c r="D286" s="3" t="n">
        <v>778</v>
      </c>
    </row>
    <row r="288" customFormat="false" ht="14.65" hidden="false" customHeight="false" outlineLevel="0" collapsed="false">
      <c r="B288" s="2" t="s">
        <v>11</v>
      </c>
      <c r="C288" s="3" t="n">
        <f aca="false">SUM(C286)</f>
        <v>1026</v>
      </c>
      <c r="D288" s="3" t="n">
        <f aca="false">SUM(D286)</f>
        <v>778</v>
      </c>
    </row>
    <row r="290" customFormat="false" ht="14.65" hidden="false" customHeight="false" outlineLevel="0" collapsed="false">
      <c r="B290" s="1" t="s">
        <v>36</v>
      </c>
    </row>
    <row r="291" customFormat="false" ht="14.65" hidden="false" customHeight="false" outlineLevel="0" collapsed="false">
      <c r="B291" s="1" t="s">
        <v>161</v>
      </c>
    </row>
    <row r="292" customFormat="false" ht="14.65" hidden="false" customHeight="false" outlineLevel="0" collapsed="false">
      <c r="C292" s="2" t="s">
        <v>162</v>
      </c>
      <c r="D292" s="2" t="s">
        <v>163</v>
      </c>
    </row>
    <row r="293" customFormat="false" ht="14.65" hidden="false" customHeight="false" outlineLevel="0" collapsed="false">
      <c r="B293" s="2" t="s">
        <v>149</v>
      </c>
      <c r="C293" s="3" t="n">
        <v>818</v>
      </c>
      <c r="D293" s="3" t="n">
        <v>475</v>
      </c>
    </row>
    <row r="295" customFormat="false" ht="14.65" hidden="false" customHeight="false" outlineLevel="0" collapsed="false">
      <c r="B295" s="2" t="s">
        <v>11</v>
      </c>
      <c r="C295" s="3" t="n">
        <f aca="false">SUM(C293)</f>
        <v>818</v>
      </c>
      <c r="D295" s="3" t="n">
        <f aca="false">SUM(D293)</f>
        <v>475</v>
      </c>
    </row>
    <row r="296" customFormat="false" ht="14.65" hidden="false" customHeight="false" outlineLevel="0" collapsed="false">
      <c r="B296" s="1" t="s">
        <v>5</v>
      </c>
    </row>
    <row r="297" customFormat="false" ht="14.65" hidden="false" customHeight="false" outlineLevel="0" collapsed="false">
      <c r="B297" s="1" t="s">
        <v>164</v>
      </c>
    </row>
    <row r="298" customFormat="false" ht="14.65" hidden="false" customHeight="false" outlineLevel="0" collapsed="false">
      <c r="C298" s="2" t="s">
        <v>165</v>
      </c>
      <c r="D298" s="2" t="s">
        <v>166</v>
      </c>
    </row>
    <row r="299" customFormat="false" ht="14.65" hidden="false" customHeight="false" outlineLevel="0" collapsed="false">
      <c r="B299" s="2" t="s">
        <v>149</v>
      </c>
      <c r="C299" s="3" t="n">
        <v>814</v>
      </c>
      <c r="D299" s="3" t="n">
        <v>628</v>
      </c>
    </row>
    <row r="301" customFormat="false" ht="14.65" hidden="false" customHeight="false" outlineLevel="0" collapsed="false">
      <c r="B301" s="2" t="s">
        <v>11</v>
      </c>
      <c r="C301" s="3" t="n">
        <f aca="false">SUM(C299)</f>
        <v>814</v>
      </c>
      <c r="D301" s="3" t="n">
        <f aca="false">SUM(D299)</f>
        <v>628</v>
      </c>
    </row>
    <row r="303" customFormat="false" ht="14.65" hidden="false" customHeight="false" outlineLevel="0" collapsed="false">
      <c r="B303" s="1" t="s">
        <v>167</v>
      </c>
    </row>
    <row r="304" customFormat="false" ht="14.65" hidden="false" customHeight="false" outlineLevel="0" collapsed="false">
      <c r="C304" s="2" t="s">
        <v>168</v>
      </c>
      <c r="D304" s="2" t="s">
        <v>169</v>
      </c>
    </row>
    <row r="305" customFormat="false" ht="14.65" hidden="false" customHeight="false" outlineLevel="0" collapsed="false">
      <c r="B305" s="2" t="s">
        <v>149</v>
      </c>
      <c r="C305" s="3" t="n">
        <v>657</v>
      </c>
      <c r="D305" s="3" t="n">
        <v>343</v>
      </c>
    </row>
    <row r="307" customFormat="false" ht="14.65" hidden="false" customHeight="false" outlineLevel="0" collapsed="false">
      <c r="B307" s="2" t="s">
        <v>11</v>
      </c>
      <c r="C307" s="3" t="n">
        <f aca="false">SUM(C305)</f>
        <v>657</v>
      </c>
      <c r="D307" s="3" t="n">
        <f aca="false">SUM(D305)</f>
        <v>343</v>
      </c>
    </row>
    <row r="309" customFormat="false" ht="14.65" hidden="false" customHeight="false" outlineLevel="0" collapsed="false">
      <c r="B309" s="1" t="s">
        <v>170</v>
      </c>
    </row>
    <row r="310" customFormat="false" ht="14.65" hidden="false" customHeight="false" outlineLevel="0" collapsed="false">
      <c r="C310" s="2" t="s">
        <v>171</v>
      </c>
      <c r="D310" s="2" t="s">
        <v>172</v>
      </c>
    </row>
    <row r="311" customFormat="false" ht="14.65" hidden="false" customHeight="false" outlineLevel="0" collapsed="false">
      <c r="B311" s="2" t="s">
        <v>149</v>
      </c>
      <c r="C311" s="3" t="n">
        <v>978</v>
      </c>
      <c r="D311" s="3" t="n">
        <v>786</v>
      </c>
    </row>
    <row r="313" customFormat="false" ht="14.65" hidden="false" customHeight="false" outlineLevel="0" collapsed="false">
      <c r="B313" s="2" t="s">
        <v>11</v>
      </c>
      <c r="C313" s="3" t="n">
        <f aca="false">SUM(C311)</f>
        <v>978</v>
      </c>
      <c r="D313" s="3" t="n">
        <f aca="false">SUM(D311)</f>
        <v>786</v>
      </c>
    </row>
    <row r="315" customFormat="false" ht="14.65" hidden="false" customHeight="false" outlineLevel="0" collapsed="false">
      <c r="B315" s="1" t="s">
        <v>173</v>
      </c>
    </row>
    <row r="316" customFormat="false" ht="14.65" hidden="false" customHeight="false" outlineLevel="0" collapsed="false">
      <c r="C316" s="2" t="s">
        <v>174</v>
      </c>
    </row>
    <row r="317" customFormat="false" ht="14.65" hidden="false" customHeight="false" outlineLevel="0" collapsed="false">
      <c r="B317" s="2" t="s">
        <v>149</v>
      </c>
      <c r="C317" s="3" t="n">
        <v>945</v>
      </c>
    </row>
    <row r="319" customFormat="false" ht="14.65" hidden="false" customHeight="false" outlineLevel="0" collapsed="false">
      <c r="B319" s="2" t="s">
        <v>11</v>
      </c>
      <c r="C319" s="3" t="n">
        <f aca="false">SUM(C317)</f>
        <v>945</v>
      </c>
      <c r="D319" s="1" t="s">
        <v>5</v>
      </c>
    </row>
    <row r="321" customFormat="false" ht="14.65" hidden="false" customHeight="false" outlineLevel="0" collapsed="false">
      <c r="B321" s="1" t="s">
        <v>175</v>
      </c>
    </row>
    <row r="322" customFormat="false" ht="14.65" hidden="false" customHeight="false" outlineLevel="0" collapsed="false">
      <c r="C322" s="2" t="s">
        <v>176</v>
      </c>
      <c r="D322" s="2" t="s">
        <v>177</v>
      </c>
    </row>
    <row r="323" customFormat="false" ht="14.65" hidden="false" customHeight="false" outlineLevel="0" collapsed="false">
      <c r="B323" s="2" t="s">
        <v>149</v>
      </c>
      <c r="C323" s="3" t="n">
        <v>556</v>
      </c>
      <c r="D323" s="3" t="n">
        <v>1574</v>
      </c>
    </row>
    <row r="325" customFormat="false" ht="14.65" hidden="false" customHeight="false" outlineLevel="0" collapsed="false">
      <c r="B325" s="2" t="s">
        <v>11</v>
      </c>
      <c r="C325" s="3" t="n">
        <f aca="false">SUM(C323)</f>
        <v>556</v>
      </c>
      <c r="D325" s="3" t="n">
        <f aca="false">SUM(D323)</f>
        <v>1574</v>
      </c>
    </row>
    <row r="327" customFormat="false" ht="14.65" hidden="false" customHeight="false" outlineLevel="0" collapsed="false">
      <c r="B327" s="1" t="s">
        <v>178</v>
      </c>
    </row>
    <row r="328" customFormat="false" ht="14.65" hidden="false" customHeight="false" outlineLevel="0" collapsed="false">
      <c r="C328" s="2" t="s">
        <v>179</v>
      </c>
    </row>
    <row r="329" customFormat="false" ht="14.65" hidden="false" customHeight="false" outlineLevel="0" collapsed="false">
      <c r="B329" s="2" t="s">
        <v>149</v>
      </c>
      <c r="C329" s="3" t="n">
        <v>488</v>
      </c>
    </row>
    <row r="330" customFormat="false" ht="14.65" hidden="false" customHeight="false" outlineLevel="0" collapsed="false">
      <c r="B330" s="2" t="s">
        <v>150</v>
      </c>
      <c r="C330" s="3" t="n">
        <v>707</v>
      </c>
    </row>
    <row r="332" customFormat="false" ht="14.65" hidden="false" customHeight="false" outlineLevel="0" collapsed="false">
      <c r="B332" s="2" t="s">
        <v>11</v>
      </c>
      <c r="C332" s="3" t="n">
        <f aca="false">SUM(C329:C330)</f>
        <v>1195</v>
      </c>
    </row>
    <row r="334" customFormat="false" ht="14.65" hidden="false" customHeight="false" outlineLevel="0" collapsed="false">
      <c r="B334" s="1" t="s">
        <v>180</v>
      </c>
    </row>
    <row r="335" customFormat="false" ht="14.65" hidden="false" customHeight="false" outlineLevel="0" collapsed="false">
      <c r="C335" s="2" t="s">
        <v>181</v>
      </c>
      <c r="D335" s="2" t="s">
        <v>182</v>
      </c>
    </row>
    <row r="336" customFormat="false" ht="14.65" hidden="false" customHeight="false" outlineLevel="0" collapsed="false">
      <c r="B336" s="2" t="s">
        <v>150</v>
      </c>
      <c r="C336" s="3" t="n">
        <v>789</v>
      </c>
      <c r="D336" s="3" t="n">
        <v>889</v>
      </c>
    </row>
    <row r="338" customFormat="false" ht="14.65" hidden="false" customHeight="false" outlineLevel="0" collapsed="false">
      <c r="B338" s="2" t="s">
        <v>11</v>
      </c>
      <c r="C338" s="3" t="n">
        <f aca="false">SUM(C336)</f>
        <v>789</v>
      </c>
      <c r="D338" s="3" t="n">
        <f aca="false">SUM(D336)</f>
        <v>889</v>
      </c>
    </row>
    <row r="339" customFormat="false" ht="14.65" hidden="false" customHeight="false" outlineLevel="0" collapsed="false">
      <c r="B339" s="1" t="s">
        <v>5</v>
      </c>
    </row>
    <row r="340" customFormat="false" ht="14.65" hidden="false" customHeight="false" outlineLevel="0" collapsed="false">
      <c r="B340" s="1" t="s">
        <v>183</v>
      </c>
    </row>
    <row r="341" customFormat="false" ht="14.65" hidden="false" customHeight="false" outlineLevel="0" collapsed="false">
      <c r="C341" s="2" t="s">
        <v>184</v>
      </c>
      <c r="D341" s="2" t="s">
        <v>185</v>
      </c>
    </row>
    <row r="342" customFormat="false" ht="14.65" hidden="false" customHeight="false" outlineLevel="0" collapsed="false">
      <c r="B342" s="2" t="s">
        <v>150</v>
      </c>
      <c r="C342" s="3" t="n">
        <v>1434</v>
      </c>
      <c r="D342" s="3" t="n">
        <v>926</v>
      </c>
    </row>
    <row r="344" customFormat="false" ht="14.65" hidden="false" customHeight="false" outlineLevel="0" collapsed="false">
      <c r="B344" s="2" t="s">
        <v>11</v>
      </c>
      <c r="C344" s="3" t="n">
        <f aca="false">SUM(C342)</f>
        <v>1434</v>
      </c>
      <c r="D344" s="3" t="n">
        <f aca="false">SUM(D342)</f>
        <v>926</v>
      </c>
    </row>
    <row r="346" customFormat="false" ht="14.65" hidden="false" customHeight="false" outlineLevel="0" collapsed="false">
      <c r="B346" s="1" t="s">
        <v>36</v>
      </c>
    </row>
    <row r="347" customFormat="false" ht="14.65" hidden="false" customHeight="false" outlineLevel="0" collapsed="false">
      <c r="B347" s="1" t="s">
        <v>186</v>
      </c>
    </row>
    <row r="348" customFormat="false" ht="14.65" hidden="false" customHeight="false" outlineLevel="0" collapsed="false">
      <c r="C348" s="2" t="s">
        <v>187</v>
      </c>
      <c r="D348" s="2" t="s">
        <v>188</v>
      </c>
    </row>
    <row r="349" customFormat="false" ht="14.65" hidden="false" customHeight="false" outlineLevel="0" collapsed="false">
      <c r="B349" s="2" t="s">
        <v>150</v>
      </c>
      <c r="C349" s="3" t="n">
        <v>1161</v>
      </c>
      <c r="D349" s="3" t="n">
        <v>195</v>
      </c>
    </row>
    <row r="351" customFormat="false" ht="14.65" hidden="false" customHeight="false" outlineLevel="0" collapsed="false">
      <c r="B351" s="2" t="s">
        <v>11</v>
      </c>
      <c r="C351" s="3" t="n">
        <f aca="false">SUM(C349)</f>
        <v>1161</v>
      </c>
      <c r="D351" s="3" t="n">
        <f aca="false">SUM(D349)</f>
        <v>195</v>
      </c>
    </row>
    <row r="353" customFormat="false" ht="14.65" hidden="false" customHeight="false" outlineLevel="0" collapsed="false">
      <c r="B353" s="1" t="s">
        <v>189</v>
      </c>
    </row>
    <row r="354" customFormat="false" ht="14.65" hidden="false" customHeight="false" outlineLevel="0" collapsed="false">
      <c r="C354" s="2" t="s">
        <v>190</v>
      </c>
      <c r="D354" s="2" t="s">
        <v>191</v>
      </c>
    </row>
    <row r="355" customFormat="false" ht="14.65" hidden="false" customHeight="false" outlineLevel="0" collapsed="false">
      <c r="B355" s="2" t="s">
        <v>150</v>
      </c>
      <c r="C355" s="3" t="n">
        <v>1057</v>
      </c>
      <c r="D355" s="3" t="n">
        <v>1151</v>
      </c>
    </row>
    <row r="357" customFormat="false" ht="14.65" hidden="false" customHeight="false" outlineLevel="0" collapsed="false">
      <c r="B357" s="2" t="s">
        <v>11</v>
      </c>
      <c r="C357" s="3" t="n">
        <f aca="false">SUM(C355)</f>
        <v>1057</v>
      </c>
      <c r="D357" s="3" t="n">
        <f aca="false">SUM(D355)</f>
        <v>1151</v>
      </c>
    </row>
    <row r="359" customFormat="false" ht="14.65" hidden="false" customHeight="false" outlineLevel="0" collapsed="false">
      <c r="B359" s="1" t="s">
        <v>192</v>
      </c>
    </row>
    <row r="360" customFormat="false" ht="14.65" hidden="false" customHeight="false" outlineLevel="0" collapsed="false">
      <c r="C360" s="2" t="s">
        <v>193</v>
      </c>
      <c r="D360" s="2" t="s">
        <v>194</v>
      </c>
    </row>
    <row r="361" customFormat="false" ht="14.65" hidden="false" customHeight="false" outlineLevel="0" collapsed="false">
      <c r="B361" s="2" t="s">
        <v>150</v>
      </c>
      <c r="C361" s="3" t="n">
        <v>783</v>
      </c>
      <c r="D361" s="3" t="n">
        <v>1070</v>
      </c>
    </row>
    <row r="363" customFormat="false" ht="14.65" hidden="false" customHeight="false" outlineLevel="0" collapsed="false">
      <c r="B363" s="2" t="s">
        <v>11</v>
      </c>
      <c r="C363" s="3" t="n">
        <f aca="false">SUM(C361)</f>
        <v>783</v>
      </c>
      <c r="D363" s="3" t="n">
        <f aca="false">SUM(D361)</f>
        <v>1070</v>
      </c>
    </row>
    <row r="365" customFormat="false" ht="14.65" hidden="false" customHeight="false" outlineLevel="0" collapsed="false">
      <c r="B365" s="1" t="s">
        <v>195</v>
      </c>
    </row>
    <row r="366" customFormat="false" ht="14.65" hidden="false" customHeight="false" outlineLevel="0" collapsed="false">
      <c r="C366" s="2" t="s">
        <v>196</v>
      </c>
      <c r="D366" s="2" t="s">
        <v>197</v>
      </c>
    </row>
    <row r="367" customFormat="false" ht="14.65" hidden="false" customHeight="false" outlineLevel="0" collapsed="false">
      <c r="B367" s="2" t="s">
        <v>198</v>
      </c>
      <c r="C367" s="3" t="n">
        <v>275</v>
      </c>
      <c r="D367" s="3" t="n">
        <v>123</v>
      </c>
    </row>
    <row r="368" customFormat="false" ht="14.65" hidden="false" customHeight="false" outlineLevel="0" collapsed="false">
      <c r="B368" s="2" t="s">
        <v>199</v>
      </c>
      <c r="C368" s="3" t="n">
        <v>486</v>
      </c>
      <c r="D368" s="3" t="n">
        <v>729</v>
      </c>
    </row>
    <row r="370" customFormat="false" ht="14.65" hidden="false" customHeight="false" outlineLevel="0" collapsed="false">
      <c r="B370" s="2" t="s">
        <v>11</v>
      </c>
      <c r="C370" s="3" t="n">
        <f aca="false">SUM(C367:C368)</f>
        <v>761</v>
      </c>
      <c r="D370" s="3" t="n">
        <f aca="false">SUM(D367:D368)</f>
        <v>852</v>
      </c>
    </row>
    <row r="372" customFormat="false" ht="14.65" hidden="false" customHeight="false" outlineLevel="0" collapsed="false">
      <c r="B372" s="1" t="s">
        <v>200</v>
      </c>
    </row>
    <row r="373" customFormat="false" ht="14.65" hidden="false" customHeight="false" outlineLevel="0" collapsed="false">
      <c r="C373" s="2" t="s">
        <v>201</v>
      </c>
    </row>
    <row r="374" customFormat="false" ht="14.65" hidden="false" customHeight="false" outlineLevel="0" collapsed="false">
      <c r="B374" s="2" t="s">
        <v>198</v>
      </c>
      <c r="C374" s="3" t="n">
        <v>2422</v>
      </c>
    </row>
    <row r="376" customFormat="false" ht="14.65" hidden="false" customHeight="false" outlineLevel="0" collapsed="false">
      <c r="B376" s="2" t="s">
        <v>11</v>
      </c>
      <c r="C376" s="3" t="n">
        <f aca="false">SUM(C374)</f>
        <v>2422</v>
      </c>
    </row>
    <row r="378" customFormat="false" ht="14.65" hidden="false" customHeight="false" outlineLevel="0" collapsed="false">
      <c r="B378" s="1" t="s">
        <v>202</v>
      </c>
    </row>
    <row r="379" customFormat="false" ht="14.65" hidden="false" customHeight="false" outlineLevel="0" collapsed="false">
      <c r="C379" s="2" t="s">
        <v>203</v>
      </c>
      <c r="D379" s="2" t="s">
        <v>204</v>
      </c>
      <c r="E379" s="2" t="s">
        <v>205</v>
      </c>
    </row>
    <row r="380" customFormat="false" ht="14.65" hidden="false" customHeight="false" outlineLevel="0" collapsed="false">
      <c r="B380" s="2" t="s">
        <v>206</v>
      </c>
      <c r="C380" s="3" t="n">
        <v>210</v>
      </c>
      <c r="D380" s="3" t="n">
        <v>209</v>
      </c>
      <c r="E380" s="3" t="n">
        <v>230</v>
      </c>
    </row>
    <row r="381" customFormat="false" ht="14.65" hidden="false" customHeight="false" outlineLevel="0" collapsed="false">
      <c r="B381" s="2" t="s">
        <v>207</v>
      </c>
      <c r="C381" s="3" t="n">
        <v>484</v>
      </c>
      <c r="D381" s="3" t="n">
        <v>182</v>
      </c>
      <c r="E381" s="3" t="n">
        <v>521</v>
      </c>
    </row>
    <row r="382" customFormat="false" ht="14.65" hidden="false" customHeight="false" outlineLevel="0" collapsed="false">
      <c r="B382" s="2" t="s">
        <v>199</v>
      </c>
      <c r="C382" s="3" t="n">
        <v>37</v>
      </c>
      <c r="D382" s="3" t="n">
        <v>32</v>
      </c>
      <c r="E382" s="3" t="n">
        <v>42</v>
      </c>
    </row>
    <row r="384" customFormat="false" ht="14.65" hidden="false" customHeight="false" outlineLevel="0" collapsed="false">
      <c r="B384" s="2" t="s">
        <v>11</v>
      </c>
      <c r="C384" s="3" t="n">
        <f aca="false">SUM(C380:C382)</f>
        <v>731</v>
      </c>
      <c r="D384" s="3" t="n">
        <f aca="false">SUM(D380:D382)</f>
        <v>423</v>
      </c>
      <c r="E384" s="3" t="n">
        <f aca="false">SUM(E380:E382)</f>
        <v>793</v>
      </c>
    </row>
    <row r="386" customFormat="false" ht="14.65" hidden="false" customHeight="false" outlineLevel="0" collapsed="false">
      <c r="B386" s="1" t="s">
        <v>208</v>
      </c>
    </row>
    <row r="387" customFormat="false" ht="14.65" hidden="false" customHeight="false" outlineLevel="0" collapsed="false">
      <c r="C387" s="2" t="s">
        <v>209</v>
      </c>
    </row>
    <row r="388" customFormat="false" ht="14.65" hidden="false" customHeight="false" outlineLevel="0" collapsed="false">
      <c r="B388" s="2" t="s">
        <v>210</v>
      </c>
      <c r="C388" s="3" t="n">
        <v>1446</v>
      </c>
    </row>
    <row r="390" customFormat="false" ht="14.65" hidden="false" customHeight="false" outlineLevel="0" collapsed="false">
      <c r="B390" s="2" t="s">
        <v>11</v>
      </c>
      <c r="C390" s="3" t="n">
        <f aca="false">SUM(C388)</f>
        <v>1446</v>
      </c>
    </row>
    <row r="392" customFormat="false" ht="14.65" hidden="false" customHeight="false" outlineLevel="0" collapsed="false">
      <c r="B392" s="1" t="s">
        <v>211</v>
      </c>
    </row>
    <row r="393" customFormat="false" ht="14.65" hidden="false" customHeight="false" outlineLevel="0" collapsed="false">
      <c r="C393" s="2" t="s">
        <v>212</v>
      </c>
      <c r="D393" s="2" t="s">
        <v>213</v>
      </c>
    </row>
    <row r="394" customFormat="false" ht="14.65" hidden="false" customHeight="false" outlineLevel="0" collapsed="false">
      <c r="B394" s="2" t="s">
        <v>210</v>
      </c>
      <c r="C394" s="3" t="n">
        <v>956</v>
      </c>
      <c r="D394" s="3" t="n">
        <v>1057</v>
      </c>
    </row>
    <row r="396" customFormat="false" ht="14.65" hidden="false" customHeight="false" outlineLevel="0" collapsed="false">
      <c r="B396" s="2" t="s">
        <v>11</v>
      </c>
      <c r="C396" s="3" t="n">
        <f aca="false">SUM(C394)</f>
        <v>956</v>
      </c>
      <c r="D396" s="3" t="n">
        <f aca="false">SUM(D394)</f>
        <v>1057</v>
      </c>
    </row>
    <row r="398" customFormat="false" ht="14.65" hidden="false" customHeight="false" outlineLevel="0" collapsed="false">
      <c r="B398" s="1" t="s">
        <v>214</v>
      </c>
    </row>
    <row r="399" customFormat="false" ht="14.65" hidden="false" customHeight="false" outlineLevel="0" collapsed="false">
      <c r="C399" s="2" t="s">
        <v>215</v>
      </c>
      <c r="D399" s="2" t="s">
        <v>216</v>
      </c>
    </row>
    <row r="400" customFormat="false" ht="14.65" hidden="false" customHeight="false" outlineLevel="0" collapsed="false">
      <c r="B400" s="2" t="s">
        <v>210</v>
      </c>
      <c r="C400" s="3" t="n">
        <v>748</v>
      </c>
      <c r="D400" s="3" t="n">
        <v>1443</v>
      </c>
    </row>
    <row r="402" customFormat="false" ht="14.65" hidden="false" customHeight="false" outlineLevel="0" collapsed="false">
      <c r="B402" s="2" t="s">
        <v>11</v>
      </c>
      <c r="C402" s="3" t="n">
        <f aca="false">SUM(C400)</f>
        <v>748</v>
      </c>
      <c r="D402" s="3" t="n">
        <f aca="false">SUM(D400)</f>
        <v>1443</v>
      </c>
    </row>
    <row r="404" customFormat="false" ht="14.65" hidden="false" customHeight="false" outlineLevel="0" collapsed="false">
      <c r="B404" s="1" t="s">
        <v>36</v>
      </c>
    </row>
    <row r="405" customFormat="false" ht="14.65" hidden="false" customHeight="false" outlineLevel="0" collapsed="false">
      <c r="B405" s="1" t="s">
        <v>217</v>
      </c>
    </row>
    <row r="406" customFormat="false" ht="14.65" hidden="false" customHeight="false" outlineLevel="0" collapsed="false">
      <c r="C406" s="2" t="s">
        <v>218</v>
      </c>
      <c r="D406" s="2" t="s">
        <v>219</v>
      </c>
    </row>
    <row r="407" customFormat="false" ht="14.65" hidden="false" customHeight="false" outlineLevel="0" collapsed="false">
      <c r="B407" s="2" t="s">
        <v>207</v>
      </c>
      <c r="C407" s="3" t="n">
        <v>433</v>
      </c>
      <c r="D407" s="3" t="n">
        <v>755</v>
      </c>
    </row>
    <row r="408" customFormat="false" ht="14.65" hidden="false" customHeight="false" outlineLevel="0" collapsed="false">
      <c r="B408" s="2" t="s">
        <v>210</v>
      </c>
      <c r="C408" s="3" t="n">
        <v>110</v>
      </c>
      <c r="D408" s="3" t="n">
        <v>118</v>
      </c>
    </row>
    <row r="410" customFormat="false" ht="14.65" hidden="false" customHeight="false" outlineLevel="0" collapsed="false">
      <c r="B410" s="2" t="s">
        <v>11</v>
      </c>
      <c r="C410" s="3" t="n">
        <f aca="false">SUM(C407:C408)</f>
        <v>543</v>
      </c>
      <c r="D410" s="3" t="n">
        <f aca="false">SUM(D407:D408)</f>
        <v>873</v>
      </c>
    </row>
    <row r="412" customFormat="false" ht="14.65" hidden="false" customHeight="false" outlineLevel="0" collapsed="false">
      <c r="B412" s="1" t="s">
        <v>220</v>
      </c>
    </row>
    <row r="413" customFormat="false" ht="14.65" hidden="false" customHeight="false" outlineLevel="0" collapsed="false">
      <c r="C413" s="2" t="s">
        <v>221</v>
      </c>
      <c r="D413" s="2" t="s">
        <v>222</v>
      </c>
    </row>
    <row r="414" customFormat="false" ht="14.65" hidden="false" customHeight="false" outlineLevel="0" collapsed="false">
      <c r="B414" s="2" t="s">
        <v>207</v>
      </c>
      <c r="C414" s="3" t="n">
        <v>770</v>
      </c>
      <c r="D414" s="3" t="n">
        <v>863</v>
      </c>
    </row>
    <row r="416" customFormat="false" ht="14.65" hidden="false" customHeight="false" outlineLevel="0" collapsed="false">
      <c r="B416" s="2" t="s">
        <v>11</v>
      </c>
      <c r="C416" s="3" t="n">
        <f aca="false">SUM(C414)</f>
        <v>770</v>
      </c>
      <c r="D416" s="3" t="n">
        <f aca="false">SUM(D414)</f>
        <v>863</v>
      </c>
    </row>
    <row r="418" customFormat="false" ht="14.65" hidden="false" customHeight="false" outlineLevel="0" collapsed="false">
      <c r="B418" s="1" t="s">
        <v>223</v>
      </c>
    </row>
    <row r="419" customFormat="false" ht="14.65" hidden="false" customHeight="false" outlineLevel="0" collapsed="false">
      <c r="C419" s="2" t="s">
        <v>224</v>
      </c>
      <c r="D419" s="2" t="s">
        <v>225</v>
      </c>
    </row>
    <row r="420" customFormat="false" ht="14.65" hidden="false" customHeight="false" outlineLevel="0" collapsed="false">
      <c r="B420" s="2" t="s">
        <v>207</v>
      </c>
      <c r="C420" s="3" t="n">
        <v>929</v>
      </c>
      <c r="D420" s="3" t="n">
        <v>734</v>
      </c>
    </row>
    <row r="422" customFormat="false" ht="14.65" hidden="false" customHeight="false" outlineLevel="0" collapsed="false">
      <c r="B422" s="2" t="s">
        <v>11</v>
      </c>
      <c r="C422" s="3" t="n">
        <f aca="false">SUM(C420)</f>
        <v>929</v>
      </c>
      <c r="D422" s="3" t="n">
        <f aca="false">SUM(D420)</f>
        <v>734</v>
      </c>
    </row>
    <row r="424" customFormat="false" ht="14.65" hidden="false" customHeight="false" outlineLevel="0" collapsed="false">
      <c r="B424" s="1" t="s">
        <v>226</v>
      </c>
    </row>
    <row r="425" customFormat="false" ht="14.65" hidden="false" customHeight="false" outlineLevel="0" collapsed="false">
      <c r="C425" s="2" t="s">
        <v>227</v>
      </c>
    </row>
    <row r="426" customFormat="false" ht="14.65" hidden="false" customHeight="false" outlineLevel="0" collapsed="false">
      <c r="B426" s="2" t="s">
        <v>207</v>
      </c>
      <c r="C426" s="3" t="n">
        <v>836</v>
      </c>
    </row>
    <row r="428" customFormat="false" ht="14.65" hidden="false" customHeight="false" outlineLevel="0" collapsed="false">
      <c r="B428" s="2" t="s">
        <v>11</v>
      </c>
      <c r="C428" s="3" t="n">
        <f aca="false">SUM(C426)</f>
        <v>836</v>
      </c>
    </row>
    <row r="430" customFormat="false" ht="14.65" hidden="false" customHeight="false" outlineLevel="0" collapsed="false">
      <c r="B430" s="1" t="s">
        <v>228</v>
      </c>
    </row>
    <row r="431" customFormat="false" ht="14.65" hidden="false" customHeight="false" outlineLevel="0" collapsed="false">
      <c r="C431" s="2" t="s">
        <v>229</v>
      </c>
    </row>
    <row r="432" customFormat="false" ht="14.65" hidden="false" customHeight="false" outlineLevel="0" collapsed="false">
      <c r="B432" s="2" t="s">
        <v>207</v>
      </c>
      <c r="C432" s="3" t="n">
        <v>815</v>
      </c>
    </row>
    <row r="434" customFormat="false" ht="14.65" hidden="false" customHeight="false" outlineLevel="0" collapsed="false">
      <c r="B434" s="2" t="s">
        <v>11</v>
      </c>
      <c r="C434" s="3" t="n">
        <f aca="false">SUM(C432)</f>
        <v>815</v>
      </c>
    </row>
    <row r="436" customFormat="false" ht="14.65" hidden="false" customHeight="false" outlineLevel="0" collapsed="false">
      <c r="B436" s="1" t="s">
        <v>230</v>
      </c>
    </row>
    <row r="437" customFormat="false" ht="14.65" hidden="false" customHeight="false" outlineLevel="0" collapsed="false">
      <c r="C437" s="2" t="s">
        <v>231</v>
      </c>
    </row>
    <row r="438" customFormat="false" ht="14.65" hidden="false" customHeight="false" outlineLevel="0" collapsed="false">
      <c r="B438" s="2" t="s">
        <v>207</v>
      </c>
      <c r="C438" s="3" t="n">
        <v>792</v>
      </c>
    </row>
    <row r="440" customFormat="false" ht="14.65" hidden="false" customHeight="false" outlineLevel="0" collapsed="false">
      <c r="B440" s="2" t="s">
        <v>11</v>
      </c>
      <c r="C440" s="3" t="n">
        <f aca="false">SUM(C438)</f>
        <v>792</v>
      </c>
    </row>
    <row r="442" customFormat="false" ht="14.65" hidden="false" customHeight="false" outlineLevel="0" collapsed="false">
      <c r="B442" s="1" t="s">
        <v>232</v>
      </c>
    </row>
    <row r="443" customFormat="false" ht="14.65" hidden="false" customHeight="false" outlineLevel="0" collapsed="false">
      <c r="C443" s="2" t="s">
        <v>233</v>
      </c>
      <c r="D443" s="2" t="s">
        <v>234</v>
      </c>
      <c r="E443" s="2" t="s">
        <v>235</v>
      </c>
    </row>
    <row r="444" customFormat="false" ht="14.65" hidden="false" customHeight="false" outlineLevel="0" collapsed="false">
      <c r="B444" s="2" t="s">
        <v>207</v>
      </c>
      <c r="C444" s="3" t="n">
        <v>676</v>
      </c>
      <c r="D444" s="3" t="n">
        <v>326</v>
      </c>
      <c r="E444" s="3" t="n">
        <v>345</v>
      </c>
    </row>
    <row r="446" customFormat="false" ht="14.65" hidden="false" customHeight="false" outlineLevel="0" collapsed="false">
      <c r="B446" s="2" t="s">
        <v>11</v>
      </c>
      <c r="C446" s="3" t="n">
        <f aca="false">SUM(C444)</f>
        <v>676</v>
      </c>
      <c r="D446" s="3" t="n">
        <f aca="false">SUM(D444)</f>
        <v>326</v>
      </c>
      <c r="E446" s="3" t="n">
        <f aca="false">SUM(E444)</f>
        <v>345</v>
      </c>
    </row>
    <row r="448" customFormat="false" ht="14.65" hidden="false" customHeight="false" outlineLevel="0" collapsed="false">
      <c r="B448" s="1" t="s">
        <v>236</v>
      </c>
    </row>
    <row r="449" customFormat="false" ht="14.65" hidden="false" customHeight="false" outlineLevel="0" collapsed="false">
      <c r="C449" s="2" t="s">
        <v>237</v>
      </c>
      <c r="D449" s="2" t="s">
        <v>238</v>
      </c>
    </row>
    <row r="450" customFormat="false" ht="14.65" hidden="false" customHeight="false" outlineLevel="0" collapsed="false">
      <c r="B450" s="2" t="s">
        <v>207</v>
      </c>
      <c r="C450" s="3" t="n">
        <v>1008</v>
      </c>
      <c r="D450" s="3" t="n">
        <v>700</v>
      </c>
    </row>
    <row r="452" customFormat="false" ht="14.65" hidden="false" customHeight="false" outlineLevel="0" collapsed="false">
      <c r="B452" s="2" t="s">
        <v>11</v>
      </c>
      <c r="C452" s="3" t="n">
        <f aca="false">SUM(C450)</f>
        <v>1008</v>
      </c>
      <c r="D452" s="3" t="n">
        <f aca="false">SUM(D450)</f>
        <v>700</v>
      </c>
    </row>
    <row r="454" customFormat="false" ht="14.65" hidden="false" customHeight="false" outlineLevel="0" collapsed="false">
      <c r="B454" s="1" t="s">
        <v>239</v>
      </c>
    </row>
    <row r="455" customFormat="false" ht="14.65" hidden="false" customHeight="false" outlineLevel="0" collapsed="false">
      <c r="C455" s="2" t="s">
        <v>240</v>
      </c>
      <c r="D455" s="2" t="s">
        <v>241</v>
      </c>
    </row>
    <row r="456" customFormat="false" ht="14.65" hidden="false" customHeight="false" outlineLevel="0" collapsed="false">
      <c r="B456" s="2" t="s">
        <v>207</v>
      </c>
      <c r="C456" s="3" t="n">
        <v>689</v>
      </c>
      <c r="D456" s="3" t="n">
        <v>620</v>
      </c>
    </row>
    <row r="458" customFormat="false" ht="14.65" hidden="false" customHeight="false" outlineLevel="0" collapsed="false">
      <c r="B458" s="2" t="s">
        <v>11</v>
      </c>
      <c r="C458" s="3" t="n">
        <f aca="false">SUM(C456)</f>
        <v>689</v>
      </c>
      <c r="D458" s="3" t="n">
        <f aca="false">SUM(D456)</f>
        <v>620</v>
      </c>
      <c r="E458" s="1" t="s">
        <v>5</v>
      </c>
    </row>
    <row r="460" customFormat="false" ht="14.65" hidden="false" customHeight="false" outlineLevel="0" collapsed="false">
      <c r="B460" s="1" t="s">
        <v>36</v>
      </c>
    </row>
    <row r="461" customFormat="false" ht="14.65" hidden="false" customHeight="false" outlineLevel="0" collapsed="false">
      <c r="B461" s="1" t="s">
        <v>242</v>
      </c>
    </row>
    <row r="462" customFormat="false" ht="14.65" hidden="false" customHeight="false" outlineLevel="0" collapsed="false">
      <c r="C462" s="2" t="s">
        <v>243</v>
      </c>
      <c r="D462" s="2" t="s">
        <v>244</v>
      </c>
      <c r="E462" s="2" t="s">
        <v>245</v>
      </c>
    </row>
    <row r="463" customFormat="false" ht="14.65" hidden="false" customHeight="false" outlineLevel="0" collapsed="false">
      <c r="B463" s="2" t="s">
        <v>246</v>
      </c>
      <c r="C463" s="3" t="n">
        <v>128</v>
      </c>
      <c r="D463" s="3" t="n">
        <v>166</v>
      </c>
      <c r="E463" s="3" t="n">
        <v>118</v>
      </c>
    </row>
    <row r="464" customFormat="false" ht="14.65" hidden="false" customHeight="false" outlineLevel="0" collapsed="false">
      <c r="B464" s="2" t="s">
        <v>207</v>
      </c>
      <c r="C464" s="3" t="n">
        <v>49</v>
      </c>
      <c r="D464" s="3" t="n">
        <v>65</v>
      </c>
      <c r="E464" s="3" t="n">
        <v>28</v>
      </c>
    </row>
    <row r="465" customFormat="false" ht="14.65" hidden="false" customHeight="false" outlineLevel="0" collapsed="false">
      <c r="B465" s="2" t="s">
        <v>247</v>
      </c>
      <c r="C465" s="3" t="n">
        <v>61</v>
      </c>
      <c r="D465" s="3" t="n">
        <v>79</v>
      </c>
      <c r="E465" s="3" t="n">
        <v>42</v>
      </c>
    </row>
    <row r="467" customFormat="false" ht="14.65" hidden="false" customHeight="false" outlineLevel="0" collapsed="false">
      <c r="B467" s="2" t="s">
        <v>11</v>
      </c>
      <c r="C467" s="3" t="n">
        <f aca="false">SUM(C463:C465)</f>
        <v>238</v>
      </c>
      <c r="D467" s="3" t="n">
        <f aca="false">SUM(D463:D465)</f>
        <v>310</v>
      </c>
      <c r="E467" s="3" t="n">
        <f aca="false">SUM(E463:E465)</f>
        <v>188</v>
      </c>
    </row>
    <row r="469" customFormat="false" ht="14.65" hidden="false" customHeight="false" outlineLevel="0" collapsed="false">
      <c r="B469" s="1" t="s">
        <v>248</v>
      </c>
    </row>
    <row r="470" customFormat="false" ht="14.65" hidden="false" customHeight="false" outlineLevel="0" collapsed="false">
      <c r="C470" s="2" t="s">
        <v>249</v>
      </c>
      <c r="D470" s="2" t="s">
        <v>250</v>
      </c>
      <c r="E470" s="2" t="s">
        <v>251</v>
      </c>
    </row>
    <row r="471" customFormat="false" ht="14.65" hidden="false" customHeight="false" outlineLevel="0" collapsed="false">
      <c r="B471" s="2" t="s">
        <v>246</v>
      </c>
      <c r="C471" s="3" t="n">
        <v>172</v>
      </c>
      <c r="D471" s="3" t="n">
        <v>54</v>
      </c>
      <c r="E471" s="3" t="n">
        <v>123</v>
      </c>
    </row>
    <row r="472" customFormat="false" ht="14.65" hidden="false" customHeight="false" outlineLevel="0" collapsed="false">
      <c r="B472" s="2" t="s">
        <v>207</v>
      </c>
      <c r="C472" s="3" t="n">
        <v>121</v>
      </c>
      <c r="D472" s="3" t="n">
        <v>163</v>
      </c>
      <c r="E472" s="3" t="n">
        <v>60</v>
      </c>
    </row>
    <row r="473" customFormat="false" ht="14.65" hidden="false" customHeight="false" outlineLevel="0" collapsed="false">
      <c r="B473" s="2" t="s">
        <v>247</v>
      </c>
      <c r="C473" s="3" t="n">
        <v>143</v>
      </c>
      <c r="D473" s="3" t="n">
        <v>38</v>
      </c>
      <c r="E473" s="3" t="n">
        <v>59</v>
      </c>
    </row>
    <row r="475" customFormat="false" ht="14.65" hidden="false" customHeight="false" outlineLevel="0" collapsed="false">
      <c r="B475" s="2" t="s">
        <v>11</v>
      </c>
      <c r="C475" s="3" t="n">
        <f aca="false">SUM(C471:C473)</f>
        <v>436</v>
      </c>
      <c r="D475" s="3" t="n">
        <f aca="false">SUM(D471:D473)</f>
        <v>255</v>
      </c>
      <c r="E475" s="3" t="n">
        <f aca="false">SUM(E471:E473)</f>
        <v>242</v>
      </c>
    </row>
    <row r="477" customFormat="false" ht="14.65" hidden="false" customHeight="false" outlineLevel="0" collapsed="false">
      <c r="B477" s="1" t="s">
        <v>252</v>
      </c>
    </row>
    <row r="478" customFormat="false" ht="14.65" hidden="false" customHeight="false" outlineLevel="0" collapsed="false">
      <c r="C478" s="2" t="s">
        <v>253</v>
      </c>
      <c r="D478" s="2" t="s">
        <v>254</v>
      </c>
    </row>
    <row r="479" customFormat="false" ht="14.65" hidden="false" customHeight="false" outlineLevel="0" collapsed="false">
      <c r="B479" s="2" t="s">
        <v>255</v>
      </c>
      <c r="C479" s="3" t="n">
        <v>115</v>
      </c>
      <c r="D479" s="3" t="n">
        <v>145</v>
      </c>
    </row>
    <row r="480" customFormat="false" ht="14.65" hidden="false" customHeight="false" outlineLevel="0" collapsed="false">
      <c r="B480" s="2" t="s">
        <v>247</v>
      </c>
      <c r="C480" s="3" t="n">
        <v>998</v>
      </c>
      <c r="D480" s="3" t="n">
        <v>670</v>
      </c>
    </row>
    <row r="482" customFormat="false" ht="14.65" hidden="false" customHeight="false" outlineLevel="0" collapsed="false">
      <c r="B482" s="2" t="s">
        <v>11</v>
      </c>
      <c r="C482" s="3" t="n">
        <f aca="false">SUM(C479:C480)</f>
        <v>1113</v>
      </c>
      <c r="D482" s="3" t="n">
        <f aca="false">SUM(D479:D480)</f>
        <v>815</v>
      </c>
    </row>
    <row r="484" customFormat="false" ht="14.65" hidden="false" customHeight="false" outlineLevel="0" collapsed="false">
      <c r="B484" s="1" t="s">
        <v>256</v>
      </c>
    </row>
    <row r="485" customFormat="false" ht="14.65" hidden="false" customHeight="false" outlineLevel="0" collapsed="false">
      <c r="C485" s="2" t="s">
        <v>257</v>
      </c>
      <c r="D485" s="2" t="s">
        <v>258</v>
      </c>
      <c r="E485" s="2" t="s">
        <v>259</v>
      </c>
    </row>
    <row r="486" customFormat="false" ht="14.65" hidden="false" customHeight="false" outlineLevel="0" collapsed="false">
      <c r="B486" s="2" t="s">
        <v>260</v>
      </c>
      <c r="C486" s="3" t="n">
        <v>531</v>
      </c>
      <c r="D486" s="3" t="n">
        <v>899</v>
      </c>
      <c r="E486" s="3" t="n">
        <v>311</v>
      </c>
    </row>
    <row r="488" customFormat="false" ht="14.65" hidden="false" customHeight="false" outlineLevel="0" collapsed="false">
      <c r="B488" s="2" t="s">
        <v>11</v>
      </c>
      <c r="C488" s="3" t="n">
        <f aca="false">SUM(C486)</f>
        <v>531</v>
      </c>
      <c r="D488" s="3" t="n">
        <f aca="false">SUM(D486)</f>
        <v>899</v>
      </c>
      <c r="E488" s="3" t="n">
        <f aca="false">SUM(E486)</f>
        <v>311</v>
      </c>
    </row>
    <row r="490" customFormat="false" ht="14.65" hidden="false" customHeight="false" outlineLevel="0" collapsed="false">
      <c r="B490" s="1" t="s">
        <v>261</v>
      </c>
    </row>
    <row r="491" customFormat="false" ht="14.65" hidden="false" customHeight="false" outlineLevel="0" collapsed="false">
      <c r="C491" s="2" t="s">
        <v>262</v>
      </c>
      <c r="D491" s="2" t="s">
        <v>263</v>
      </c>
    </row>
    <row r="492" customFormat="false" ht="14.65" hidden="false" customHeight="false" outlineLevel="0" collapsed="false">
      <c r="B492" s="2" t="s">
        <v>260</v>
      </c>
      <c r="C492" s="3" t="n">
        <v>1254</v>
      </c>
      <c r="D492" s="3" t="n">
        <v>674</v>
      </c>
    </row>
    <row r="494" customFormat="false" ht="14.65" hidden="false" customHeight="false" outlineLevel="0" collapsed="false">
      <c r="B494" s="2" t="s">
        <v>11</v>
      </c>
      <c r="C494" s="3" t="n">
        <f aca="false">SUM(C492)</f>
        <v>1254</v>
      </c>
      <c r="D494" s="3" t="n">
        <f aca="false">SUM(D492)</f>
        <v>674</v>
      </c>
    </row>
    <row r="496" customFormat="false" ht="14.65" hidden="false" customHeight="false" outlineLevel="0" collapsed="false">
      <c r="B496" s="1" t="s">
        <v>264</v>
      </c>
    </row>
    <row r="497" customFormat="false" ht="14.65" hidden="false" customHeight="false" outlineLevel="0" collapsed="false">
      <c r="C497" s="2" t="s">
        <v>265</v>
      </c>
      <c r="D497" s="2" t="s">
        <v>266</v>
      </c>
    </row>
    <row r="498" customFormat="false" ht="14.65" hidden="false" customHeight="false" outlineLevel="0" collapsed="false">
      <c r="B498" s="2" t="s">
        <v>267</v>
      </c>
      <c r="C498" s="3" t="n">
        <v>278</v>
      </c>
      <c r="D498" s="3" t="n">
        <v>675</v>
      </c>
    </row>
    <row r="499" customFormat="false" ht="14.65" hidden="false" customHeight="false" outlineLevel="0" collapsed="false">
      <c r="B499" s="2" t="s">
        <v>260</v>
      </c>
      <c r="C499" s="3" t="n">
        <v>364</v>
      </c>
      <c r="D499" s="3" t="n">
        <v>760</v>
      </c>
    </row>
    <row r="501" customFormat="false" ht="14.65" hidden="false" customHeight="false" outlineLevel="0" collapsed="false">
      <c r="B501" s="2" t="s">
        <v>11</v>
      </c>
      <c r="C501" s="3" t="n">
        <f aca="false">SUM(C498:C499)</f>
        <v>642</v>
      </c>
      <c r="D501" s="3" t="n">
        <f aca="false">SUM(D498:D499)</f>
        <v>1435</v>
      </c>
    </row>
    <row r="503" customFormat="false" ht="14.65" hidden="false" customHeight="false" outlineLevel="0" collapsed="false">
      <c r="B503" s="1" t="s">
        <v>268</v>
      </c>
    </row>
    <row r="504" customFormat="false" ht="14.65" hidden="false" customHeight="false" outlineLevel="0" collapsed="false">
      <c r="C504" s="2" t="s">
        <v>269</v>
      </c>
      <c r="D504" s="2" t="s">
        <v>270</v>
      </c>
    </row>
    <row r="505" customFormat="false" ht="14.65" hidden="false" customHeight="false" outlineLevel="0" collapsed="false">
      <c r="B505" s="2" t="s">
        <v>267</v>
      </c>
      <c r="C505" s="3" t="n">
        <v>610</v>
      </c>
      <c r="D505" s="3" t="n">
        <v>1487</v>
      </c>
    </row>
    <row r="507" customFormat="false" ht="14.65" hidden="false" customHeight="false" outlineLevel="0" collapsed="false">
      <c r="B507" s="2" t="s">
        <v>11</v>
      </c>
      <c r="C507" s="3" t="n">
        <f aca="false">SUM(C505)</f>
        <v>610</v>
      </c>
      <c r="D507" s="3" t="n">
        <f aca="false">SUM(D505)</f>
        <v>1487</v>
      </c>
    </row>
    <row r="509" customFormat="false" ht="14.65" hidden="false" customHeight="false" outlineLevel="0" collapsed="false">
      <c r="B509" s="1" t="s">
        <v>271</v>
      </c>
    </row>
    <row r="510" customFormat="false" ht="14.65" hidden="false" customHeight="false" outlineLevel="0" collapsed="false">
      <c r="C510" s="2" t="s">
        <v>272</v>
      </c>
      <c r="D510" s="2" t="s">
        <v>273</v>
      </c>
      <c r="E510" s="2" t="s">
        <v>274</v>
      </c>
    </row>
    <row r="511" customFormat="false" ht="14.65" hidden="false" customHeight="false" outlineLevel="0" collapsed="false">
      <c r="B511" s="2" t="s">
        <v>267</v>
      </c>
      <c r="C511" s="3" t="n">
        <v>576</v>
      </c>
      <c r="D511" s="3" t="n">
        <v>996</v>
      </c>
      <c r="E511" s="3" t="n">
        <v>719</v>
      </c>
    </row>
    <row r="513" customFormat="false" ht="14.65" hidden="false" customHeight="false" outlineLevel="0" collapsed="false">
      <c r="B513" s="2" t="s">
        <v>11</v>
      </c>
      <c r="C513" s="3" t="n">
        <f aca="false">SUM(C511)</f>
        <v>576</v>
      </c>
      <c r="D513" s="3" t="n">
        <f aca="false">SUM(D511)</f>
        <v>996</v>
      </c>
      <c r="E513" s="3" t="n">
        <f aca="false">SUM(E511)</f>
        <v>719</v>
      </c>
    </row>
    <row r="515" customFormat="false" ht="14.65" hidden="false" customHeight="false" outlineLevel="0" collapsed="false">
      <c r="B515" s="1" t="s">
        <v>275</v>
      </c>
    </row>
    <row r="516" customFormat="false" ht="14.65" hidden="false" customHeight="false" outlineLevel="0" collapsed="false">
      <c r="C516" s="2" t="s">
        <v>276</v>
      </c>
      <c r="D516" s="2" t="s">
        <v>277</v>
      </c>
    </row>
    <row r="517" customFormat="false" ht="14.65" hidden="false" customHeight="false" outlineLevel="0" collapsed="false">
      <c r="B517" s="2" t="s">
        <v>267</v>
      </c>
      <c r="C517" s="3" t="n">
        <v>642</v>
      </c>
      <c r="D517" s="3" t="n">
        <v>894</v>
      </c>
    </row>
    <row r="519" customFormat="false" ht="14.65" hidden="false" customHeight="false" outlineLevel="0" collapsed="false">
      <c r="B519" s="2" t="s">
        <v>11</v>
      </c>
      <c r="C519" s="3" t="n">
        <f aca="false">SUM(C517)</f>
        <v>642</v>
      </c>
      <c r="D519" s="3" t="n">
        <f aca="false">SUM(D517)</f>
        <v>894</v>
      </c>
    </row>
    <row r="521" customFormat="false" ht="14.65" hidden="false" customHeight="false" outlineLevel="0" collapsed="false">
      <c r="B521" s="1" t="s">
        <v>278</v>
      </c>
    </row>
    <row r="522" customFormat="false" ht="14.65" hidden="false" customHeight="false" outlineLevel="0" collapsed="false">
      <c r="C522" s="2" t="s">
        <v>279</v>
      </c>
      <c r="D522" s="2" t="s">
        <v>280</v>
      </c>
    </row>
    <row r="523" customFormat="false" ht="14.65" hidden="false" customHeight="false" outlineLevel="0" collapsed="false">
      <c r="B523" s="2" t="s">
        <v>267</v>
      </c>
      <c r="C523" s="3" t="n">
        <v>531</v>
      </c>
      <c r="D523" s="3" t="n">
        <v>1716</v>
      </c>
    </row>
    <row r="525" customFormat="false" ht="14.65" hidden="false" customHeight="false" outlineLevel="0" collapsed="false">
      <c r="B525" s="2" t="s">
        <v>11</v>
      </c>
      <c r="C525" s="3" t="n">
        <f aca="false">SUM(C523)</f>
        <v>531</v>
      </c>
      <c r="D525" s="3" t="n">
        <f aca="false">SUM(D523)</f>
        <v>1716</v>
      </c>
    </row>
    <row r="527" customFormat="false" ht="14.65" hidden="false" customHeight="false" outlineLevel="0" collapsed="false">
      <c r="B527" s="1" t="s">
        <v>281</v>
      </c>
    </row>
    <row r="528" customFormat="false" ht="14.65" hidden="false" customHeight="false" outlineLevel="0" collapsed="false">
      <c r="C528" s="2" t="s">
        <v>282</v>
      </c>
      <c r="D528" s="2" t="s">
        <v>283</v>
      </c>
      <c r="E528" s="2" t="s">
        <v>284</v>
      </c>
    </row>
    <row r="529" customFormat="false" ht="14.65" hidden="false" customHeight="false" outlineLevel="0" collapsed="false">
      <c r="B529" s="2" t="s">
        <v>267</v>
      </c>
      <c r="C529" s="3" t="n">
        <v>589</v>
      </c>
      <c r="D529" s="3" t="n">
        <v>376</v>
      </c>
      <c r="E529" s="3" t="n">
        <v>922</v>
      </c>
    </row>
    <row r="531" customFormat="false" ht="14.65" hidden="false" customHeight="false" outlineLevel="0" collapsed="false">
      <c r="B531" s="2" t="s">
        <v>11</v>
      </c>
      <c r="C531" s="3" t="n">
        <f aca="false">SUM(C529)</f>
        <v>589</v>
      </c>
      <c r="D531" s="3" t="n">
        <f aca="false">SUM(D529)</f>
        <v>376</v>
      </c>
      <c r="E531" s="3" t="n">
        <f aca="false">SUM(E529)</f>
        <v>922</v>
      </c>
    </row>
    <row r="533" customFormat="false" ht="14.65" hidden="false" customHeight="false" outlineLevel="0" collapsed="false">
      <c r="B533" s="1" t="s">
        <v>285</v>
      </c>
    </row>
    <row r="534" customFormat="false" ht="14.65" hidden="false" customHeight="false" outlineLevel="0" collapsed="false">
      <c r="C534" s="2" t="s">
        <v>286</v>
      </c>
    </row>
    <row r="535" customFormat="false" ht="14.65" hidden="false" customHeight="false" outlineLevel="0" collapsed="false">
      <c r="B535" s="2" t="s">
        <v>255</v>
      </c>
      <c r="C535" s="3" t="n">
        <v>1166</v>
      </c>
    </row>
    <row r="537" customFormat="false" ht="14.65" hidden="false" customHeight="false" outlineLevel="0" collapsed="false">
      <c r="B537" s="2" t="s">
        <v>11</v>
      </c>
      <c r="C537" s="3" t="n">
        <f aca="false">SUM(C535)</f>
        <v>1166</v>
      </c>
    </row>
    <row r="539" customFormat="false" ht="14.65" hidden="false" customHeight="false" outlineLevel="0" collapsed="false">
      <c r="B539" s="1" t="s">
        <v>287</v>
      </c>
    </row>
    <row r="540" customFormat="false" ht="14.65" hidden="false" customHeight="false" outlineLevel="0" collapsed="false">
      <c r="C540" s="2" t="s">
        <v>288</v>
      </c>
      <c r="D540" s="2" t="s">
        <v>289</v>
      </c>
    </row>
    <row r="541" customFormat="false" ht="14.65" hidden="false" customHeight="false" outlineLevel="0" collapsed="false">
      <c r="B541" s="2" t="s">
        <v>255</v>
      </c>
      <c r="C541" s="3" t="n">
        <v>696</v>
      </c>
      <c r="D541" s="3" t="n">
        <v>1050</v>
      </c>
    </row>
    <row r="543" customFormat="false" ht="14.65" hidden="false" customHeight="false" outlineLevel="0" collapsed="false">
      <c r="B543" s="2" t="s">
        <v>11</v>
      </c>
      <c r="C543" s="3" t="n">
        <f aca="false">SUM(C541)</f>
        <v>696</v>
      </c>
      <c r="D543" s="3" t="n">
        <f aca="false">SUM(D541)</f>
        <v>1050</v>
      </c>
    </row>
    <row r="545" customFormat="false" ht="14.65" hidden="false" customHeight="false" outlineLevel="0" collapsed="false">
      <c r="B545" s="1" t="s">
        <v>290</v>
      </c>
    </row>
    <row r="546" customFormat="false" ht="14.65" hidden="false" customHeight="false" outlineLevel="0" collapsed="false">
      <c r="C546" s="2" t="s">
        <v>291</v>
      </c>
      <c r="D546" s="2" t="s">
        <v>292</v>
      </c>
    </row>
    <row r="547" customFormat="false" ht="14.65" hidden="false" customHeight="false" outlineLevel="0" collapsed="false">
      <c r="B547" s="2" t="s">
        <v>267</v>
      </c>
      <c r="C547" s="3" t="n">
        <v>606</v>
      </c>
      <c r="D547" s="3" t="n">
        <v>1257</v>
      </c>
    </row>
    <row r="549" customFormat="false" ht="14.65" hidden="false" customHeight="false" outlineLevel="0" collapsed="false">
      <c r="B549" s="2" t="s">
        <v>11</v>
      </c>
      <c r="C549" s="3" t="n">
        <f aca="false">SUM(C547)</f>
        <v>606</v>
      </c>
      <c r="D549" s="3" t="n">
        <f aca="false">SUM(D547)</f>
        <v>1257</v>
      </c>
    </row>
    <row r="551" customFormat="false" ht="14.65" hidden="false" customHeight="false" outlineLevel="0" collapsed="false">
      <c r="B551" s="1" t="s">
        <v>293</v>
      </c>
    </row>
    <row r="552" customFormat="false" ht="14.65" hidden="false" customHeight="false" outlineLevel="0" collapsed="false">
      <c r="C552" s="2" t="s">
        <v>294</v>
      </c>
      <c r="D552" s="2" t="s">
        <v>295</v>
      </c>
    </row>
    <row r="553" customFormat="false" ht="14.65" hidden="false" customHeight="false" outlineLevel="0" collapsed="false">
      <c r="B553" s="2" t="s">
        <v>267</v>
      </c>
      <c r="C553" s="3" t="n">
        <v>495</v>
      </c>
      <c r="D553" s="3" t="n">
        <v>97</v>
      </c>
    </row>
    <row r="555" customFormat="false" ht="14.65" hidden="false" customHeight="false" outlineLevel="0" collapsed="false">
      <c r="B555" s="2" t="s">
        <v>11</v>
      </c>
      <c r="C555" s="3" t="n">
        <f aca="false">SUM(C553)</f>
        <v>495</v>
      </c>
      <c r="D555" s="3" t="n">
        <f aca="false">SUM(D553)</f>
        <v>97</v>
      </c>
    </row>
    <row r="557" customFormat="false" ht="14.65" hidden="false" customHeight="false" outlineLevel="0" collapsed="false">
      <c r="B557" s="1" t="s">
        <v>296</v>
      </c>
    </row>
    <row r="558" customFormat="false" ht="14.65" hidden="false" customHeight="false" outlineLevel="0" collapsed="false">
      <c r="C558" s="2" t="s">
        <v>297</v>
      </c>
      <c r="D558" s="2" t="s">
        <v>298</v>
      </c>
      <c r="E558" s="2" t="s">
        <v>299</v>
      </c>
      <c r="F558" s="2" t="s">
        <v>300</v>
      </c>
    </row>
    <row r="559" customFormat="false" ht="14.65" hidden="false" customHeight="false" outlineLevel="0" collapsed="false">
      <c r="B559" s="2" t="s">
        <v>267</v>
      </c>
      <c r="C559" s="3" t="n">
        <v>518</v>
      </c>
      <c r="D559" s="3" t="n">
        <v>369</v>
      </c>
      <c r="E559" s="3" t="n">
        <v>216</v>
      </c>
      <c r="F559" s="3" t="n">
        <v>275</v>
      </c>
    </row>
    <row r="561" customFormat="false" ht="14.65" hidden="false" customHeight="false" outlineLevel="0" collapsed="false">
      <c r="B561" s="2" t="s">
        <v>11</v>
      </c>
      <c r="C561" s="3" t="n">
        <f aca="false">SUM(C559)</f>
        <v>518</v>
      </c>
      <c r="D561" s="3" t="n">
        <f aca="false">SUM(D559)</f>
        <v>369</v>
      </c>
      <c r="E561" s="3" t="n">
        <f aca="false">SUM(E559)</f>
        <v>216</v>
      </c>
      <c r="F561" s="3" t="n">
        <f aca="false">SUM(F559)</f>
        <v>275</v>
      </c>
    </row>
    <row r="563" customFormat="false" ht="14.65" hidden="false" customHeight="false" outlineLevel="0" collapsed="false">
      <c r="B563" s="1" t="s">
        <v>301</v>
      </c>
    </row>
    <row r="564" customFormat="false" ht="14.65" hidden="false" customHeight="false" outlineLevel="0" collapsed="false">
      <c r="C564" s="2" t="s">
        <v>302</v>
      </c>
    </row>
    <row r="565" customFormat="false" ht="14.65" hidden="false" customHeight="false" outlineLevel="0" collapsed="false">
      <c r="B565" s="2" t="s">
        <v>303</v>
      </c>
      <c r="C565" s="3" t="n">
        <v>1047</v>
      </c>
    </row>
    <row r="567" customFormat="false" ht="14.65" hidden="false" customHeight="false" outlineLevel="0" collapsed="false">
      <c r="B567" s="2" t="s">
        <v>11</v>
      </c>
      <c r="C567" s="3" t="n">
        <f aca="false">SUM(C565)</f>
        <v>1047</v>
      </c>
    </row>
    <row r="569" customFormat="false" ht="14.65" hidden="false" customHeight="false" outlineLevel="0" collapsed="false">
      <c r="B569" s="1" t="s">
        <v>304</v>
      </c>
    </row>
    <row r="570" customFormat="false" ht="14.65" hidden="false" customHeight="false" outlineLevel="0" collapsed="false">
      <c r="C570" s="2" t="s">
        <v>305</v>
      </c>
      <c r="D570" s="2" t="s">
        <v>306</v>
      </c>
    </row>
    <row r="571" customFormat="false" ht="14.65" hidden="false" customHeight="false" outlineLevel="0" collapsed="false">
      <c r="B571" s="2" t="s">
        <v>303</v>
      </c>
      <c r="C571" s="3" t="n">
        <v>541</v>
      </c>
      <c r="D571" s="3" t="n">
        <v>283</v>
      </c>
    </row>
    <row r="572" customFormat="false" ht="14.65" hidden="false" customHeight="false" outlineLevel="0" collapsed="false">
      <c r="B572" s="2" t="s">
        <v>307</v>
      </c>
      <c r="C572" s="3" t="n">
        <v>344</v>
      </c>
      <c r="D572" s="3" t="n">
        <v>645</v>
      </c>
    </row>
    <row r="574" customFormat="false" ht="14.65" hidden="false" customHeight="false" outlineLevel="0" collapsed="false">
      <c r="B574" s="2" t="s">
        <v>11</v>
      </c>
      <c r="C574" s="3" t="n">
        <f aca="false">SUM(C571:C572)</f>
        <v>885</v>
      </c>
      <c r="D574" s="3" t="n">
        <f aca="false">SUM(D571:D572)</f>
        <v>928</v>
      </c>
    </row>
    <row r="576" customFormat="false" ht="14.65" hidden="false" customHeight="false" outlineLevel="0" collapsed="false">
      <c r="B576" s="1" t="s">
        <v>5</v>
      </c>
    </row>
    <row r="577" customFormat="false" ht="14.65" hidden="false" customHeight="false" outlineLevel="0" collapsed="false">
      <c r="B577" s="1" t="s">
        <v>36</v>
      </c>
    </row>
    <row r="578" customFormat="false" ht="14.65" hidden="false" customHeight="false" outlineLevel="0" collapsed="false">
      <c r="B578" s="1" t="s">
        <v>308</v>
      </c>
    </row>
    <row r="579" customFormat="false" ht="14.65" hidden="false" customHeight="false" outlineLevel="0" collapsed="false">
      <c r="C579" s="2" t="s">
        <v>309</v>
      </c>
    </row>
    <row r="580" customFormat="false" ht="14.65" hidden="false" customHeight="false" outlineLevel="0" collapsed="false">
      <c r="B580" s="2" t="s">
        <v>149</v>
      </c>
      <c r="C580" s="3" t="n">
        <v>174</v>
      </c>
    </row>
    <row r="581" customFormat="false" ht="14.65" hidden="false" customHeight="false" outlineLevel="0" collapsed="false">
      <c r="B581" s="2" t="s">
        <v>310</v>
      </c>
      <c r="C581" s="3" t="n">
        <v>1365</v>
      </c>
      <c r="D581" s="1" t="s">
        <v>5</v>
      </c>
    </row>
    <row r="583" customFormat="false" ht="14.65" hidden="false" customHeight="false" outlineLevel="0" collapsed="false">
      <c r="B583" s="2" t="s">
        <v>11</v>
      </c>
      <c r="C583" s="3" t="n">
        <f aca="false">SUM(C580:C581)</f>
        <v>1539</v>
      </c>
    </row>
    <row r="585" customFormat="false" ht="14.65" hidden="false" customHeight="false" outlineLevel="0" collapsed="false">
      <c r="B585" s="1" t="s">
        <v>311</v>
      </c>
    </row>
    <row r="586" customFormat="false" ht="14.65" hidden="false" customHeight="false" outlineLevel="0" collapsed="false">
      <c r="C586" s="2" t="s">
        <v>312</v>
      </c>
      <c r="D586" s="2" t="s">
        <v>313</v>
      </c>
    </row>
    <row r="587" customFormat="false" ht="14.65" hidden="false" customHeight="false" outlineLevel="0" collapsed="false">
      <c r="B587" s="2" t="s">
        <v>307</v>
      </c>
      <c r="C587" s="3" t="n">
        <v>193</v>
      </c>
      <c r="D587" s="3" t="n">
        <v>462</v>
      </c>
    </row>
    <row r="588" customFormat="false" ht="14.65" hidden="false" customHeight="false" outlineLevel="0" collapsed="false">
      <c r="B588" s="2" t="s">
        <v>314</v>
      </c>
      <c r="C588" s="3" t="n">
        <v>793</v>
      </c>
      <c r="D588" s="3" t="n">
        <v>580</v>
      </c>
    </row>
    <row r="590" customFormat="false" ht="14.65" hidden="false" customHeight="false" outlineLevel="0" collapsed="false">
      <c r="B590" s="2" t="s">
        <v>11</v>
      </c>
      <c r="C590" s="3" t="n">
        <f aca="false">SUM(C587:C588)</f>
        <v>986</v>
      </c>
      <c r="D590" s="3" t="n">
        <f aca="false">SUM(D587:D588)</f>
        <v>1042</v>
      </c>
    </row>
    <row r="592" customFormat="false" ht="14.65" hidden="false" customHeight="false" outlineLevel="0" collapsed="false">
      <c r="B592" s="1" t="s">
        <v>315</v>
      </c>
    </row>
    <row r="593" customFormat="false" ht="14.65" hidden="false" customHeight="false" outlineLevel="0" collapsed="false">
      <c r="C593" s="2" t="s">
        <v>316</v>
      </c>
    </row>
    <row r="594" customFormat="false" ht="14.65" hidden="false" customHeight="false" outlineLevel="0" collapsed="false">
      <c r="B594" s="2" t="s">
        <v>317</v>
      </c>
      <c r="C594" s="3" t="n">
        <v>1339</v>
      </c>
    </row>
    <row r="595" customFormat="false" ht="14.65" hidden="false" customHeight="false" outlineLevel="0" collapsed="false">
      <c r="B595" s="2" t="s">
        <v>318</v>
      </c>
      <c r="C595" s="3" t="n">
        <v>56</v>
      </c>
    </row>
    <row r="596" customFormat="false" ht="14.65" hidden="false" customHeight="false" outlineLevel="0" collapsed="false">
      <c r="B596" s="2" t="s">
        <v>319</v>
      </c>
      <c r="C596" s="3" t="n">
        <v>476</v>
      </c>
    </row>
    <row r="598" customFormat="false" ht="14.65" hidden="false" customHeight="false" outlineLevel="0" collapsed="false">
      <c r="B598" s="2" t="s">
        <v>11</v>
      </c>
      <c r="C598" s="3" t="n">
        <f aca="false">SUM(C594:C596)</f>
        <v>1871</v>
      </c>
    </row>
    <row r="600" customFormat="false" ht="14.65" hidden="false" customHeight="false" outlineLevel="0" collapsed="false">
      <c r="B600" s="1" t="s">
        <v>320</v>
      </c>
    </row>
    <row r="601" customFormat="false" ht="14.65" hidden="false" customHeight="false" outlineLevel="0" collapsed="false">
      <c r="C601" s="2" t="s">
        <v>321</v>
      </c>
    </row>
    <row r="602" customFormat="false" ht="14.65" hidden="false" customHeight="false" outlineLevel="0" collapsed="false">
      <c r="B602" s="2" t="s">
        <v>318</v>
      </c>
      <c r="C602" s="3" t="n">
        <v>1333</v>
      </c>
    </row>
    <row r="604" customFormat="false" ht="14.65" hidden="false" customHeight="false" outlineLevel="0" collapsed="false">
      <c r="B604" s="2" t="s">
        <v>11</v>
      </c>
      <c r="C604" s="3" t="n">
        <f aca="false">SUM(C602)</f>
        <v>1333</v>
      </c>
    </row>
    <row r="606" customFormat="false" ht="14.65" hidden="false" customHeight="false" outlineLevel="0" collapsed="false">
      <c r="B606" s="1" t="s">
        <v>322</v>
      </c>
    </row>
    <row r="607" customFormat="false" ht="14.65" hidden="false" customHeight="false" outlineLevel="0" collapsed="false">
      <c r="C607" s="2" t="s">
        <v>323</v>
      </c>
    </row>
    <row r="608" customFormat="false" ht="14.65" hidden="false" customHeight="false" outlineLevel="0" collapsed="false">
      <c r="B608" s="2" t="s">
        <v>324</v>
      </c>
      <c r="C608" s="3" t="n">
        <v>368</v>
      </c>
    </row>
    <row r="609" customFormat="false" ht="14.65" hidden="false" customHeight="false" outlineLevel="0" collapsed="false">
      <c r="B609" s="2" t="s">
        <v>318</v>
      </c>
      <c r="C609" s="3" t="n">
        <v>772</v>
      </c>
    </row>
    <row r="611" customFormat="false" ht="14.65" hidden="false" customHeight="false" outlineLevel="0" collapsed="false">
      <c r="B611" s="2" t="s">
        <v>11</v>
      </c>
      <c r="C611" s="3" t="n">
        <f aca="false">SUM(C608:C609)</f>
        <v>1140</v>
      </c>
    </row>
    <row r="613" customFormat="false" ht="14.65" hidden="false" customHeight="false" outlineLevel="0" collapsed="false">
      <c r="B613" s="1" t="s">
        <v>325</v>
      </c>
    </row>
    <row r="614" customFormat="false" ht="14.65" hidden="false" customHeight="false" outlineLevel="0" collapsed="false">
      <c r="C614" s="2" t="s">
        <v>326</v>
      </c>
    </row>
    <row r="615" customFormat="false" ht="14.65" hidden="false" customHeight="false" outlineLevel="0" collapsed="false">
      <c r="B615" s="2" t="s">
        <v>324</v>
      </c>
      <c r="C615" s="3" t="n">
        <v>829</v>
      </c>
    </row>
    <row r="616" customFormat="false" ht="14.65" hidden="false" customHeight="false" outlineLevel="0" collapsed="false">
      <c r="B616" s="2" t="s">
        <v>317</v>
      </c>
      <c r="C616" s="3" t="n">
        <v>5</v>
      </c>
    </row>
    <row r="617" customFormat="false" ht="14.65" hidden="false" customHeight="false" outlineLevel="0" collapsed="false">
      <c r="B617" s="2" t="s">
        <v>318</v>
      </c>
      <c r="C617" s="3" t="n">
        <v>511</v>
      </c>
    </row>
    <row r="618" customFormat="false" ht="14.65" hidden="false" customHeight="false" outlineLevel="0" collapsed="false">
      <c r="B618" s="2" t="s">
        <v>327</v>
      </c>
      <c r="C618" s="3" t="n">
        <v>6</v>
      </c>
    </row>
    <row r="620" customFormat="false" ht="14.65" hidden="false" customHeight="false" outlineLevel="0" collapsed="false">
      <c r="B620" s="2" t="s">
        <v>11</v>
      </c>
      <c r="C620" s="3" t="n">
        <f aca="false">SUM(C615:C618)</f>
        <v>1351</v>
      </c>
    </row>
    <row r="621" customFormat="false" ht="14.65" hidden="false" customHeight="false" outlineLevel="0" collapsed="false">
      <c r="B621" s="1" t="s">
        <v>5</v>
      </c>
    </row>
    <row r="622" customFormat="false" ht="14.65" hidden="false" customHeight="false" outlineLevel="0" collapsed="false">
      <c r="B622" s="1" t="s">
        <v>328</v>
      </c>
    </row>
    <row r="623" customFormat="false" ht="14.65" hidden="false" customHeight="false" outlineLevel="0" collapsed="false">
      <c r="C623" s="2" t="s">
        <v>329</v>
      </c>
    </row>
    <row r="624" customFormat="false" ht="14.65" hidden="false" customHeight="false" outlineLevel="0" collapsed="false">
      <c r="B624" s="2" t="s">
        <v>149</v>
      </c>
      <c r="C624" s="3" t="n">
        <v>142</v>
      </c>
    </row>
    <row r="625" customFormat="false" ht="14.65" hidden="false" customHeight="false" outlineLevel="0" collapsed="false">
      <c r="B625" s="2" t="s">
        <v>330</v>
      </c>
      <c r="C625" s="3" t="n">
        <v>855</v>
      </c>
    </row>
    <row r="626" customFormat="false" ht="14.65" hidden="false" customHeight="false" outlineLevel="0" collapsed="false">
      <c r="B626" s="2" t="s">
        <v>331</v>
      </c>
      <c r="C626" s="3" t="n">
        <v>519</v>
      </c>
    </row>
    <row r="627" customFormat="false" ht="14.65" hidden="false" customHeight="false" outlineLevel="0" collapsed="false">
      <c r="B627" s="2" t="s">
        <v>332</v>
      </c>
      <c r="C627" s="3" t="n">
        <v>135</v>
      </c>
    </row>
    <row r="629" customFormat="false" ht="14.65" hidden="false" customHeight="false" outlineLevel="0" collapsed="false">
      <c r="B629" s="2" t="s">
        <v>11</v>
      </c>
      <c r="C629" s="3" t="n">
        <f aca="false">SUM(C624:C627)</f>
        <v>1651</v>
      </c>
    </row>
    <row r="631" customFormat="false" ht="14.65" hidden="false" customHeight="false" outlineLevel="0" collapsed="false">
      <c r="B631" s="1" t="s">
        <v>333</v>
      </c>
    </row>
    <row r="632" customFormat="false" ht="14.65" hidden="false" customHeight="false" outlineLevel="0" collapsed="false">
      <c r="C632" s="2" t="s">
        <v>334</v>
      </c>
      <c r="D632" s="2" t="s">
        <v>335</v>
      </c>
    </row>
    <row r="633" customFormat="false" ht="14.65" hidden="false" customHeight="false" outlineLevel="0" collapsed="false">
      <c r="B633" s="2" t="s">
        <v>330</v>
      </c>
      <c r="C633" s="3" t="n">
        <v>1060</v>
      </c>
      <c r="D633" s="3" t="n">
        <v>762</v>
      </c>
    </row>
    <row r="635" customFormat="false" ht="14.65" hidden="false" customHeight="false" outlineLevel="0" collapsed="false">
      <c r="B635" s="2" t="s">
        <v>11</v>
      </c>
      <c r="C635" s="3" t="n">
        <f aca="false">SUM(C633)</f>
        <v>1060</v>
      </c>
      <c r="D635" s="3" t="n">
        <f aca="false">SUM(D633)</f>
        <v>762</v>
      </c>
    </row>
    <row r="637" customFormat="false" ht="14.65" hidden="false" customHeight="false" outlineLevel="0" collapsed="false">
      <c r="B637" s="1" t="s">
        <v>336</v>
      </c>
    </row>
    <row r="638" customFormat="false" ht="14.65" hidden="false" customHeight="false" outlineLevel="0" collapsed="false">
      <c r="C638" s="2" t="s">
        <v>337</v>
      </c>
      <c r="D638" s="2" t="s">
        <v>338</v>
      </c>
    </row>
    <row r="639" customFormat="false" ht="14.65" hidden="false" customHeight="false" outlineLevel="0" collapsed="false">
      <c r="B639" s="2" t="s">
        <v>327</v>
      </c>
      <c r="C639" s="3" t="n">
        <v>313</v>
      </c>
      <c r="D639" s="3" t="n">
        <v>1209</v>
      </c>
    </row>
    <row r="640" customFormat="false" ht="14.65" hidden="false" customHeight="false" outlineLevel="0" collapsed="false">
      <c r="B640" s="2" t="s">
        <v>339</v>
      </c>
      <c r="C640" s="3" t="n">
        <v>251</v>
      </c>
      <c r="D640" s="3" t="n">
        <v>361</v>
      </c>
    </row>
    <row r="642" customFormat="false" ht="14.65" hidden="false" customHeight="false" outlineLevel="0" collapsed="false">
      <c r="B642" s="2" t="s">
        <v>11</v>
      </c>
      <c r="C642" s="3" t="n">
        <f aca="false">SUM(C639:C640)</f>
        <v>564</v>
      </c>
      <c r="D642" s="3" t="n">
        <f aca="false">SUM(D639:D640)</f>
        <v>1570</v>
      </c>
    </row>
    <row r="644" customFormat="false" ht="14.65" hidden="false" customHeight="false" outlineLevel="0" collapsed="false">
      <c r="B644" s="1" t="s">
        <v>340</v>
      </c>
    </row>
    <row r="645" customFormat="false" ht="14.65" hidden="false" customHeight="false" outlineLevel="0" collapsed="false">
      <c r="C645" s="2" t="s">
        <v>341</v>
      </c>
    </row>
    <row r="646" customFormat="false" ht="14.65" hidden="false" customHeight="false" outlineLevel="0" collapsed="false">
      <c r="B646" s="2" t="s">
        <v>342</v>
      </c>
      <c r="C646" s="3" t="n">
        <v>440</v>
      </c>
    </row>
    <row r="647" customFormat="false" ht="14.65" hidden="false" customHeight="false" outlineLevel="0" collapsed="false">
      <c r="B647" s="2" t="s">
        <v>339</v>
      </c>
      <c r="C647" s="3" t="n">
        <v>641</v>
      </c>
    </row>
    <row r="649" customFormat="false" ht="14.65" hidden="false" customHeight="false" outlineLevel="0" collapsed="false">
      <c r="B649" s="2" t="s">
        <v>11</v>
      </c>
      <c r="C649" s="3" t="n">
        <f aca="false">SUM(C646:C647)</f>
        <v>1081</v>
      </c>
    </row>
    <row r="651" customFormat="false" ht="14.65" hidden="false" customHeight="false" outlineLevel="0" collapsed="false">
      <c r="B651" s="1" t="s">
        <v>343</v>
      </c>
    </row>
    <row r="652" customFormat="false" ht="14.65" hidden="false" customHeight="false" outlineLevel="0" collapsed="false">
      <c r="C652" s="2" t="s">
        <v>344</v>
      </c>
      <c r="D652" s="2" t="s">
        <v>345</v>
      </c>
    </row>
    <row r="653" customFormat="false" ht="14.65" hidden="false" customHeight="false" outlineLevel="0" collapsed="false">
      <c r="B653" s="2" t="s">
        <v>346</v>
      </c>
      <c r="C653" s="3" t="n">
        <v>274</v>
      </c>
      <c r="D653" s="3" t="n">
        <v>166</v>
      </c>
    </row>
    <row r="654" customFormat="false" ht="14.65" hidden="false" customHeight="false" outlineLevel="0" collapsed="false">
      <c r="B654" s="2" t="s">
        <v>347</v>
      </c>
      <c r="C654" s="3" t="n">
        <v>623</v>
      </c>
      <c r="D654" s="3" t="n">
        <v>615</v>
      </c>
    </row>
    <row r="656" customFormat="false" ht="14.65" hidden="false" customHeight="false" outlineLevel="0" collapsed="false">
      <c r="B656" s="2" t="s">
        <v>11</v>
      </c>
      <c r="C656" s="3" t="n">
        <f aca="false">SUM(C653:C654)</f>
        <v>897</v>
      </c>
      <c r="D656" s="3" t="n">
        <f aca="false">SUM(D653:D654)</f>
        <v>781</v>
      </c>
    </row>
    <row r="658" customFormat="false" ht="14.65" hidden="false" customHeight="false" outlineLevel="0" collapsed="false">
      <c r="B658" s="1" t="s">
        <v>348</v>
      </c>
    </row>
    <row r="659" customFormat="false" ht="14.65" hidden="false" customHeight="false" outlineLevel="0" collapsed="false">
      <c r="C659" s="2" t="s">
        <v>349</v>
      </c>
      <c r="D659" s="2" t="s">
        <v>350</v>
      </c>
    </row>
    <row r="660" customFormat="false" ht="14.65" hidden="false" customHeight="false" outlineLevel="0" collapsed="false">
      <c r="B660" s="2" t="s">
        <v>346</v>
      </c>
      <c r="C660" s="3" t="n">
        <v>471</v>
      </c>
      <c r="D660" s="3" t="n">
        <v>574</v>
      </c>
    </row>
    <row r="662" customFormat="false" ht="14.65" hidden="false" customHeight="false" outlineLevel="0" collapsed="false">
      <c r="B662" s="2" t="s">
        <v>11</v>
      </c>
      <c r="C662" s="3" t="n">
        <f aca="false">SUM(C660)</f>
        <v>471</v>
      </c>
      <c r="D662" s="3" t="n">
        <f aca="false">SUM(D660)</f>
        <v>574</v>
      </c>
    </row>
    <row r="663" customFormat="false" ht="14.65" hidden="false" customHeight="false" outlineLevel="0" collapsed="false">
      <c r="B663" s="1" t="s">
        <v>5</v>
      </c>
    </row>
    <row r="664" customFormat="false" ht="14.65" hidden="false" customHeight="false" outlineLevel="0" collapsed="false">
      <c r="B664" s="1" t="s">
        <v>351</v>
      </c>
    </row>
    <row r="665" customFormat="false" ht="14.65" hidden="false" customHeight="false" outlineLevel="0" collapsed="false">
      <c r="C665" s="2" t="s">
        <v>352</v>
      </c>
      <c r="D665" s="2" t="s">
        <v>353</v>
      </c>
    </row>
    <row r="666" customFormat="false" ht="14.65" hidden="false" customHeight="false" outlineLevel="0" collapsed="false">
      <c r="B666" s="2" t="s">
        <v>14</v>
      </c>
      <c r="C666" s="3" t="n">
        <v>145</v>
      </c>
      <c r="D666" s="3" t="n">
        <v>270</v>
      </c>
    </row>
    <row r="667" customFormat="false" ht="14.65" hidden="false" customHeight="false" outlineLevel="0" collapsed="false">
      <c r="B667" s="2" t="s">
        <v>354</v>
      </c>
      <c r="C667" s="3" t="n">
        <v>36</v>
      </c>
      <c r="D667" s="3" t="n">
        <v>359</v>
      </c>
    </row>
    <row r="668" customFormat="false" ht="14.65" hidden="false" customHeight="false" outlineLevel="0" collapsed="false">
      <c r="B668" s="2" t="s">
        <v>355</v>
      </c>
      <c r="C668" s="3" t="n">
        <v>222</v>
      </c>
      <c r="D668" s="3" t="n">
        <v>388</v>
      </c>
    </row>
    <row r="669" customFormat="false" ht="14.65" hidden="false" customHeight="false" outlineLevel="0" collapsed="false">
      <c r="B669" s="2" t="s">
        <v>356</v>
      </c>
      <c r="C669" s="3" t="n">
        <v>229</v>
      </c>
      <c r="D669" s="3" t="n">
        <v>287</v>
      </c>
    </row>
    <row r="671" customFormat="false" ht="14.65" hidden="false" customHeight="false" outlineLevel="0" collapsed="false">
      <c r="B671" s="2" t="s">
        <v>11</v>
      </c>
      <c r="C671" s="3" t="n">
        <f aca="false">SUM(C666:C669)</f>
        <v>632</v>
      </c>
      <c r="D671" s="3" t="n">
        <f aca="false">SUM(D666:D669)</f>
        <v>1304</v>
      </c>
    </row>
    <row r="673" customFormat="false" ht="14.65" hidden="false" customHeight="false" outlineLevel="0" collapsed="false">
      <c r="B673" s="1" t="s">
        <v>357</v>
      </c>
    </row>
    <row r="674" customFormat="false" ht="14.65" hidden="false" customHeight="false" outlineLevel="0" collapsed="false">
      <c r="C674" s="2" t="s">
        <v>358</v>
      </c>
      <c r="D674" s="2" t="s">
        <v>359</v>
      </c>
    </row>
    <row r="675" customFormat="false" ht="14.65" hidden="false" customHeight="false" outlineLevel="0" collapsed="false">
      <c r="B675" s="2" t="s">
        <v>356</v>
      </c>
      <c r="C675" s="3" t="n">
        <v>415</v>
      </c>
      <c r="D675" s="3" t="n">
        <v>736</v>
      </c>
    </row>
    <row r="677" customFormat="false" ht="14.65" hidden="false" customHeight="false" outlineLevel="0" collapsed="false">
      <c r="B677" s="2" t="s">
        <v>11</v>
      </c>
      <c r="C677" s="3" t="n">
        <f aca="false">SUM(C675)</f>
        <v>415</v>
      </c>
      <c r="D677" s="3" t="n">
        <f aca="false">SUM(D675)</f>
        <v>736</v>
      </c>
    </row>
    <row r="680" customFormat="false" ht="14.65" hidden="false" customHeight="false" outlineLevel="0" collapsed="false">
      <c r="B680" s="2" t="s">
        <v>360</v>
      </c>
    </row>
    <row r="682" customFormat="false" ht="14.65" hidden="false" customHeight="false" outlineLevel="0" collapsed="false">
      <c r="B682" s="1" t="s">
        <v>361</v>
      </c>
      <c r="C682" s="2" t="s">
        <v>362</v>
      </c>
      <c r="D682" s="2" t="s">
        <v>363</v>
      </c>
    </row>
    <row r="683" customFormat="false" ht="14.65" hidden="false" customHeight="false" outlineLevel="0" collapsed="false">
      <c r="B683" s="2" t="s">
        <v>18</v>
      </c>
      <c r="C683" s="3" t="n">
        <v>813</v>
      </c>
      <c r="D683" s="3" t="n">
        <v>1334</v>
      </c>
    </row>
    <row r="684" customFormat="false" ht="14.65" hidden="false" customHeight="false" outlineLevel="0" collapsed="false">
      <c r="B684" s="2" t="s">
        <v>19</v>
      </c>
      <c r="C684" s="3" t="n">
        <v>128</v>
      </c>
      <c r="D684" s="3" t="n">
        <v>262</v>
      </c>
    </row>
    <row r="685" customFormat="false" ht="14.65" hidden="false" customHeight="false" outlineLevel="0" collapsed="false">
      <c r="B685" s="2" t="s">
        <v>20</v>
      </c>
      <c r="C685" s="3" t="n">
        <v>312</v>
      </c>
      <c r="D685" s="3" t="n">
        <v>235</v>
      </c>
    </row>
    <row r="687" customFormat="false" ht="14.65" hidden="false" customHeight="false" outlineLevel="0" collapsed="false">
      <c r="B687" s="2" t="s">
        <v>11</v>
      </c>
      <c r="C687" s="3" t="n">
        <f aca="false">SUM(C683:C685)</f>
        <v>1253</v>
      </c>
      <c r="D687" s="3" t="n">
        <f aca="false">SUM(D683:D685)</f>
        <v>1831</v>
      </c>
    </row>
    <row r="689" customFormat="false" ht="14.65" hidden="false" customHeight="false" outlineLevel="0" collapsed="false">
      <c r="B689" s="1" t="s">
        <v>364</v>
      </c>
    </row>
    <row r="690" customFormat="false" ht="14.65" hidden="false" customHeight="false" outlineLevel="0" collapsed="false">
      <c r="C690" s="2" t="s">
        <v>365</v>
      </c>
      <c r="D690" s="2" t="s">
        <v>366</v>
      </c>
    </row>
    <row r="691" customFormat="false" ht="14.65" hidden="false" customHeight="false" outlineLevel="0" collapsed="false">
      <c r="B691" s="2" t="s">
        <v>27</v>
      </c>
      <c r="C691" s="3" t="n">
        <v>1209</v>
      </c>
      <c r="D691" s="3" t="n">
        <v>773</v>
      </c>
    </row>
    <row r="692" customFormat="false" ht="14.65" hidden="false" customHeight="false" outlineLevel="0" collapsed="false">
      <c r="B692" s="2" t="s">
        <v>20</v>
      </c>
      <c r="C692" s="3" t="n">
        <v>241</v>
      </c>
      <c r="D692" s="3" t="n">
        <v>120</v>
      </c>
    </row>
    <row r="693" customFormat="false" ht="14.65" hidden="false" customHeight="false" outlineLevel="0" collapsed="false">
      <c r="B693" s="2" t="s">
        <v>31</v>
      </c>
      <c r="C693" s="3" t="n">
        <v>21</v>
      </c>
      <c r="D693" s="3" t="n">
        <v>25</v>
      </c>
    </row>
    <row r="695" customFormat="false" ht="14.65" hidden="false" customHeight="false" outlineLevel="0" collapsed="false">
      <c r="B695" s="2" t="s">
        <v>11</v>
      </c>
      <c r="C695" s="3" t="n">
        <f aca="false">SUM(C691:C693)</f>
        <v>1471</v>
      </c>
      <c r="D695" s="3" t="n">
        <f aca="false">SUM(D691:D693)</f>
        <v>918</v>
      </c>
    </row>
    <row r="697" customFormat="false" ht="14.65" hidden="false" customHeight="false" outlineLevel="0" collapsed="false">
      <c r="B697" s="1" t="s">
        <v>367</v>
      </c>
      <c r="C697" s="2" t="s">
        <v>368</v>
      </c>
      <c r="D697" s="2" t="s">
        <v>369</v>
      </c>
    </row>
    <row r="698" customFormat="false" ht="14.65" hidden="false" customHeight="false" outlineLevel="0" collapsed="false">
      <c r="B698" s="2" t="s">
        <v>31</v>
      </c>
      <c r="C698" s="3" t="n">
        <v>1268</v>
      </c>
      <c r="D698" s="3" t="n">
        <v>3011</v>
      </c>
    </row>
    <row r="700" customFormat="false" ht="14.65" hidden="false" customHeight="false" outlineLevel="0" collapsed="false">
      <c r="B700" s="2" t="s">
        <v>11</v>
      </c>
      <c r="C700" s="3" t="n">
        <f aca="false">SUM(C698)</f>
        <v>1268</v>
      </c>
      <c r="D700" s="3" t="n">
        <f aca="false">SUM(D698)</f>
        <v>3011</v>
      </c>
    </row>
    <row r="702" customFormat="false" ht="14.65" hidden="false" customHeight="false" outlineLevel="0" collapsed="false">
      <c r="B702" s="1" t="s">
        <v>370</v>
      </c>
    </row>
    <row r="703" customFormat="false" ht="14.65" hidden="false" customHeight="false" outlineLevel="0" collapsed="false">
      <c r="C703" s="2" t="s">
        <v>371</v>
      </c>
      <c r="D703" s="2" t="s">
        <v>372</v>
      </c>
    </row>
    <row r="704" customFormat="false" ht="14.65" hidden="false" customHeight="false" outlineLevel="0" collapsed="false">
      <c r="B704" s="2" t="s">
        <v>31</v>
      </c>
      <c r="C704" s="3" t="n">
        <v>914</v>
      </c>
      <c r="D704" s="3" t="n">
        <v>1212</v>
      </c>
    </row>
    <row r="706" customFormat="false" ht="14.65" hidden="false" customHeight="false" outlineLevel="0" collapsed="false">
      <c r="B706" s="2" t="s">
        <v>11</v>
      </c>
      <c r="C706" s="3" t="n">
        <f aca="false">SUM(C704)</f>
        <v>914</v>
      </c>
      <c r="D706" s="3" t="n">
        <f aca="false">SUM(D704)</f>
        <v>1212</v>
      </c>
    </row>
    <row r="708" customFormat="false" ht="14.65" hidden="false" customHeight="false" outlineLevel="0" collapsed="false">
      <c r="B708" s="1" t="s">
        <v>373</v>
      </c>
    </row>
    <row r="709" customFormat="false" ht="14.65" hidden="false" customHeight="false" outlineLevel="0" collapsed="false">
      <c r="C709" s="2" t="s">
        <v>374</v>
      </c>
      <c r="D709" s="2" t="s">
        <v>375</v>
      </c>
      <c r="E709" s="2" t="s">
        <v>376</v>
      </c>
      <c r="F709" s="2" t="s">
        <v>377</v>
      </c>
    </row>
    <row r="710" customFormat="false" ht="14.65" hidden="false" customHeight="false" outlineLevel="0" collapsed="false">
      <c r="B710" s="2" t="s">
        <v>31</v>
      </c>
      <c r="C710" s="3" t="n">
        <v>858</v>
      </c>
      <c r="D710" s="3" t="n">
        <v>759</v>
      </c>
      <c r="E710" s="3" t="n">
        <v>768</v>
      </c>
      <c r="F710" s="3" t="n">
        <v>249</v>
      </c>
    </row>
    <row r="712" customFormat="false" ht="14.65" hidden="false" customHeight="false" outlineLevel="0" collapsed="false">
      <c r="B712" s="2" t="s">
        <v>11</v>
      </c>
      <c r="C712" s="3" t="n">
        <f aca="false">SUM(C710)</f>
        <v>858</v>
      </c>
      <c r="D712" s="3" t="n">
        <f aca="false">SUM(D710)</f>
        <v>759</v>
      </c>
      <c r="E712" s="3" t="n">
        <f aca="false">SUM(E710)</f>
        <v>768</v>
      </c>
      <c r="F712" s="3" t="n">
        <f aca="false">SUM(F710)</f>
        <v>249</v>
      </c>
    </row>
    <row r="714" customFormat="false" ht="14.65" hidden="false" customHeight="false" outlineLevel="0" collapsed="false">
      <c r="B714" s="1" t="s">
        <v>378</v>
      </c>
    </row>
    <row r="715" customFormat="false" ht="14.65" hidden="false" customHeight="false" outlineLevel="0" collapsed="false">
      <c r="C715" s="2" t="s">
        <v>379</v>
      </c>
      <c r="D715" s="2" t="s">
        <v>380</v>
      </c>
      <c r="E715" s="2" t="s">
        <v>381</v>
      </c>
    </row>
    <row r="716" customFormat="false" ht="14.65" hidden="false" customHeight="false" outlineLevel="0" collapsed="false">
      <c r="B716" s="2" t="s">
        <v>31</v>
      </c>
      <c r="C716" s="3" t="n">
        <v>1340</v>
      </c>
      <c r="D716" s="3" t="n">
        <v>18</v>
      </c>
      <c r="E716" s="3" t="n">
        <v>1903</v>
      </c>
    </row>
    <row r="718" customFormat="false" ht="14.65" hidden="false" customHeight="false" outlineLevel="0" collapsed="false">
      <c r="B718" s="2" t="s">
        <v>11</v>
      </c>
      <c r="C718" s="3" t="n">
        <f aca="false">SUM(C716)</f>
        <v>1340</v>
      </c>
      <c r="D718" s="3" t="n">
        <f aca="false">SUM(D716)</f>
        <v>18</v>
      </c>
      <c r="E718" s="3" t="n">
        <f aca="false">SUM(E716)</f>
        <v>1903</v>
      </c>
    </row>
    <row r="720" customFormat="false" ht="14.65" hidden="false" customHeight="false" outlineLevel="0" collapsed="false">
      <c r="B720" s="1" t="s">
        <v>382</v>
      </c>
    </row>
    <row r="721" customFormat="false" ht="14.65" hidden="false" customHeight="false" outlineLevel="0" collapsed="false">
      <c r="C721" s="2" t="s">
        <v>383</v>
      </c>
      <c r="D721" s="2" t="s">
        <v>384</v>
      </c>
    </row>
    <row r="722" customFormat="false" ht="14.65" hidden="false" customHeight="false" outlineLevel="0" collapsed="false">
      <c r="B722" s="1" t="s">
        <v>108</v>
      </c>
      <c r="C722" s="3" t="n">
        <v>1021</v>
      </c>
      <c r="D722" s="3" t="n">
        <v>712</v>
      </c>
    </row>
    <row r="724" customFormat="false" ht="14.65" hidden="false" customHeight="false" outlineLevel="0" collapsed="false">
      <c r="B724" s="2" t="s">
        <v>11</v>
      </c>
      <c r="C724" s="3" t="n">
        <f aca="false">SUM(C722)</f>
        <v>1021</v>
      </c>
      <c r="D724" s="3" t="n">
        <f aca="false">SUM(D722)</f>
        <v>712</v>
      </c>
    </row>
    <row r="726" customFormat="false" ht="14.65" hidden="false" customHeight="false" outlineLevel="0" collapsed="false">
      <c r="B726" s="1" t="s">
        <v>385</v>
      </c>
      <c r="C726" s="2" t="s">
        <v>386</v>
      </c>
      <c r="D726" s="2" t="s">
        <v>387</v>
      </c>
    </row>
    <row r="727" customFormat="false" ht="14.65" hidden="false" customHeight="false" outlineLevel="0" collapsed="false">
      <c r="B727" s="2" t="s">
        <v>126</v>
      </c>
      <c r="C727" s="3" t="n">
        <v>410</v>
      </c>
      <c r="D727" s="3" t="n">
        <v>1679</v>
      </c>
    </row>
    <row r="728" customFormat="false" ht="14.65" hidden="false" customHeight="false" outlineLevel="0" collapsed="false">
      <c r="B728" s="2" t="s">
        <v>108</v>
      </c>
      <c r="C728" s="3" t="n">
        <v>193</v>
      </c>
      <c r="D728" s="3" t="n">
        <v>214</v>
      </c>
    </row>
    <row r="729" customFormat="false" ht="14.65" hidden="false" customHeight="false" outlineLevel="0" collapsed="false">
      <c r="B729" s="2" t="s">
        <v>127</v>
      </c>
      <c r="C729" s="3" t="n">
        <v>251</v>
      </c>
      <c r="D729" s="3" t="n">
        <v>1388</v>
      </c>
    </row>
    <row r="730" customFormat="false" ht="14.65" hidden="false" customHeight="false" outlineLevel="0" collapsed="false">
      <c r="B730" s="2" t="s">
        <v>128</v>
      </c>
      <c r="C730" s="3" t="n">
        <v>46</v>
      </c>
      <c r="D730" s="3" t="n">
        <v>33</v>
      </c>
    </row>
    <row r="732" customFormat="false" ht="14.65" hidden="false" customHeight="false" outlineLevel="0" collapsed="false">
      <c r="B732" s="2" t="s">
        <v>11</v>
      </c>
      <c r="C732" s="3" t="n">
        <f aca="false">SUM(C727:C730)</f>
        <v>900</v>
      </c>
      <c r="D732" s="3" t="n">
        <f aca="false">SUM(D727:D730)</f>
        <v>3314</v>
      </c>
    </row>
    <row r="734" customFormat="false" ht="14.65" hidden="false" customHeight="false" outlineLevel="0" collapsed="false">
      <c r="B734" s="1" t="s">
        <v>388</v>
      </c>
    </row>
    <row r="735" customFormat="false" ht="14.65" hidden="false" customHeight="false" outlineLevel="0" collapsed="false">
      <c r="C735" s="2" t="s">
        <v>389</v>
      </c>
      <c r="D735" s="2" t="s">
        <v>390</v>
      </c>
    </row>
    <row r="736" customFormat="false" ht="14.65" hidden="false" customHeight="false" outlineLevel="0" collapsed="false">
      <c r="B736" s="1" t="s">
        <v>391</v>
      </c>
      <c r="C736" s="3" t="n">
        <v>4335</v>
      </c>
      <c r="D736" s="3" t="n">
        <v>1356</v>
      </c>
    </row>
    <row r="738" customFormat="false" ht="14.65" hidden="false" customHeight="false" outlineLevel="0" collapsed="false">
      <c r="B738" s="2" t="s">
        <v>11</v>
      </c>
      <c r="C738" s="3" t="n">
        <f aca="false">SUM(C736)</f>
        <v>4335</v>
      </c>
      <c r="D738" s="3" t="n">
        <f aca="false">SUM(D736)</f>
        <v>1356</v>
      </c>
    </row>
    <row r="740" customFormat="false" ht="14.65" hidden="false" customHeight="false" outlineLevel="0" collapsed="false">
      <c r="B740" s="1" t="s">
        <v>392</v>
      </c>
    </row>
    <row r="741" customFormat="false" ht="14.65" hidden="false" customHeight="false" outlineLevel="0" collapsed="false">
      <c r="C741" s="2" t="s">
        <v>393</v>
      </c>
    </row>
    <row r="742" customFormat="false" ht="14.65" hidden="false" customHeight="false" outlineLevel="0" collapsed="false">
      <c r="B742" s="1" t="s">
        <v>391</v>
      </c>
      <c r="C742" s="3" t="n">
        <v>3860</v>
      </c>
    </row>
    <row r="744" customFormat="false" ht="14.65" hidden="false" customHeight="false" outlineLevel="0" collapsed="false">
      <c r="B744" s="2" t="s">
        <v>11</v>
      </c>
      <c r="C744" s="3" t="n">
        <f aca="false">SUM(C742)</f>
        <v>3860</v>
      </c>
    </row>
    <row r="746" customFormat="false" ht="14.65" hidden="false" customHeight="false" outlineLevel="0" collapsed="false">
      <c r="B746" s="1" t="s">
        <v>394</v>
      </c>
    </row>
    <row r="747" customFormat="false" ht="14.65" hidden="false" customHeight="false" outlineLevel="0" collapsed="false">
      <c r="C747" s="2" t="s">
        <v>395</v>
      </c>
      <c r="D747" s="2" t="s">
        <v>396</v>
      </c>
    </row>
    <row r="748" customFormat="false" ht="14.65" hidden="false" customHeight="false" outlineLevel="0" collapsed="false">
      <c r="B748" s="1" t="s">
        <v>149</v>
      </c>
      <c r="C748" s="3" t="n">
        <v>1672</v>
      </c>
      <c r="D748" s="3" t="n">
        <v>1303</v>
      </c>
    </row>
    <row r="750" customFormat="false" ht="14.65" hidden="false" customHeight="false" outlineLevel="0" collapsed="false">
      <c r="B750" s="2" t="s">
        <v>11</v>
      </c>
      <c r="C750" s="3" t="n">
        <f aca="false">SUM(C748)</f>
        <v>1672</v>
      </c>
      <c r="D750" s="3" t="n">
        <f aca="false">SUM(D748)</f>
        <v>1303</v>
      </c>
    </row>
    <row r="752" customFormat="false" ht="14.65" hidden="false" customHeight="false" outlineLevel="0" collapsed="false">
      <c r="B752" s="1" t="s">
        <v>36</v>
      </c>
    </row>
    <row r="753" customFormat="false" ht="14.65" hidden="false" customHeight="false" outlineLevel="0" collapsed="false">
      <c r="B753" s="1" t="s">
        <v>397</v>
      </c>
    </row>
    <row r="754" customFormat="false" ht="14.65" hidden="false" customHeight="false" outlineLevel="0" collapsed="false">
      <c r="C754" s="2" t="s">
        <v>398</v>
      </c>
      <c r="D754" s="2" t="s">
        <v>399</v>
      </c>
    </row>
    <row r="755" customFormat="false" ht="14.65" hidden="false" customHeight="false" outlineLevel="0" collapsed="false">
      <c r="B755" s="1" t="s">
        <v>149</v>
      </c>
      <c r="C755" s="3" t="n">
        <v>1509</v>
      </c>
      <c r="D755" s="3" t="n">
        <v>877</v>
      </c>
    </row>
    <row r="756" customFormat="false" ht="14.65" hidden="false" customHeight="false" outlineLevel="0" collapsed="false">
      <c r="B756" s="1" t="s">
        <v>400</v>
      </c>
      <c r="C756" s="3" t="n">
        <v>453</v>
      </c>
      <c r="D756" s="3" t="n">
        <v>283</v>
      </c>
    </row>
    <row r="758" customFormat="false" ht="14.65" hidden="false" customHeight="false" outlineLevel="0" collapsed="false">
      <c r="B758" s="2" t="s">
        <v>11</v>
      </c>
      <c r="C758" s="3" t="n">
        <f aca="false">SUM(C755:C756)</f>
        <v>1962</v>
      </c>
      <c r="D758" s="3" t="n">
        <f aca="false">SUM(D755:D756)</f>
        <v>1160</v>
      </c>
    </row>
    <row r="760" customFormat="false" ht="14.65" hidden="false" customHeight="false" outlineLevel="0" collapsed="false">
      <c r="B760" s="1" t="s">
        <v>401</v>
      </c>
    </row>
    <row r="761" customFormat="false" ht="14.65" hidden="false" customHeight="false" outlineLevel="0" collapsed="false">
      <c r="C761" s="2" t="s">
        <v>402</v>
      </c>
      <c r="D761" s="2" t="s">
        <v>403</v>
      </c>
    </row>
    <row r="762" customFormat="false" ht="14.65" hidden="false" customHeight="false" outlineLevel="0" collapsed="false">
      <c r="B762" s="1" t="s">
        <v>400</v>
      </c>
      <c r="C762" s="3" t="n">
        <v>2620</v>
      </c>
      <c r="D762" s="3" t="n">
        <v>1181</v>
      </c>
    </row>
    <row r="764" customFormat="false" ht="14.65" hidden="false" customHeight="false" outlineLevel="0" collapsed="false">
      <c r="B764" s="2" t="s">
        <v>11</v>
      </c>
      <c r="C764" s="3" t="n">
        <f aca="false">SUM(C762)</f>
        <v>2620</v>
      </c>
      <c r="D764" s="3" t="n">
        <f aca="false">SUM(D762)</f>
        <v>1181</v>
      </c>
    </row>
    <row r="766" customFormat="false" ht="14.65" hidden="false" customHeight="false" outlineLevel="0" collapsed="false">
      <c r="B766" s="1" t="s">
        <v>404</v>
      </c>
    </row>
    <row r="767" customFormat="false" ht="14.65" hidden="false" customHeight="false" outlineLevel="0" collapsed="false">
      <c r="C767" s="2" t="s">
        <v>405</v>
      </c>
      <c r="D767" s="2" t="s">
        <v>406</v>
      </c>
    </row>
    <row r="768" customFormat="false" ht="14.65" hidden="false" customHeight="false" outlineLevel="0" collapsed="false">
      <c r="B768" s="1" t="s">
        <v>198</v>
      </c>
      <c r="C768" s="3" t="n">
        <v>2246</v>
      </c>
      <c r="D768" s="3" t="n">
        <v>410</v>
      </c>
    </row>
    <row r="769" customFormat="false" ht="14.65" hidden="false" customHeight="false" outlineLevel="0" collapsed="false">
      <c r="B769" s="1" t="s">
        <v>206</v>
      </c>
      <c r="C769" s="3" t="n">
        <v>220</v>
      </c>
      <c r="D769" s="3" t="n">
        <v>334</v>
      </c>
    </row>
    <row r="770" customFormat="false" ht="14.65" hidden="false" customHeight="false" outlineLevel="0" collapsed="false">
      <c r="B770" s="1" t="s">
        <v>207</v>
      </c>
      <c r="C770" s="3" t="n">
        <v>420</v>
      </c>
      <c r="D770" s="3" t="n">
        <v>502</v>
      </c>
    </row>
    <row r="771" customFormat="false" ht="14.65" hidden="false" customHeight="false" outlineLevel="0" collapsed="false">
      <c r="B771" s="1" t="s">
        <v>199</v>
      </c>
      <c r="C771" s="3" t="n">
        <v>33</v>
      </c>
      <c r="D771" s="3" t="n">
        <v>60</v>
      </c>
    </row>
    <row r="773" customFormat="false" ht="14.65" hidden="false" customHeight="false" outlineLevel="0" collapsed="false">
      <c r="B773" s="2" t="s">
        <v>11</v>
      </c>
      <c r="C773" s="3" t="n">
        <f aca="false">SUM(C768:C771)</f>
        <v>2919</v>
      </c>
      <c r="D773" s="3" t="n">
        <f aca="false">SUM(D768:D771)</f>
        <v>1306</v>
      </c>
    </row>
    <row r="775" customFormat="false" ht="14.65" hidden="false" customHeight="false" outlineLevel="0" collapsed="false">
      <c r="B775" s="1" t="s">
        <v>407</v>
      </c>
    </row>
    <row r="776" customFormat="false" ht="14.65" hidden="false" customHeight="false" outlineLevel="0" collapsed="false">
      <c r="C776" s="2" t="s">
        <v>408</v>
      </c>
      <c r="D776" s="2" t="s">
        <v>409</v>
      </c>
    </row>
    <row r="777" customFormat="false" ht="14.65" hidden="false" customHeight="false" outlineLevel="0" collapsed="false">
      <c r="B777" s="1" t="s">
        <v>207</v>
      </c>
      <c r="C777" s="3" t="n">
        <v>386</v>
      </c>
      <c r="D777" s="3" t="n">
        <v>693</v>
      </c>
    </row>
    <row r="778" customFormat="false" ht="14.65" hidden="false" customHeight="false" outlineLevel="0" collapsed="false">
      <c r="B778" s="1" t="s">
        <v>210</v>
      </c>
      <c r="C778" s="3" t="n">
        <v>822</v>
      </c>
      <c r="D778" s="3" t="n">
        <v>1660</v>
      </c>
    </row>
    <row r="780" customFormat="false" ht="14.65" hidden="false" customHeight="false" outlineLevel="0" collapsed="false">
      <c r="B780" s="2" t="s">
        <v>11</v>
      </c>
      <c r="C780" s="3" t="n">
        <f aca="false">SUM(C777:C778)</f>
        <v>1208</v>
      </c>
      <c r="D780" s="3" t="n">
        <f aca="false">SUM(D777:D778)</f>
        <v>2353</v>
      </c>
    </row>
    <row r="782" customFormat="false" ht="14.65" hidden="false" customHeight="false" outlineLevel="0" collapsed="false">
      <c r="B782" s="1" t="s">
        <v>410</v>
      </c>
    </row>
    <row r="783" customFormat="false" ht="14.65" hidden="false" customHeight="false" outlineLevel="0" collapsed="false">
      <c r="C783" s="2" t="s">
        <v>411</v>
      </c>
      <c r="D783" s="2" t="s">
        <v>412</v>
      </c>
      <c r="E783" s="2" t="s">
        <v>413</v>
      </c>
    </row>
    <row r="784" customFormat="false" ht="14.65" hidden="false" customHeight="false" outlineLevel="0" collapsed="false">
      <c r="B784" s="1" t="s">
        <v>414</v>
      </c>
      <c r="C784" s="3" t="n">
        <v>1641</v>
      </c>
      <c r="D784" s="3" t="n">
        <v>934</v>
      </c>
      <c r="E784" s="3" t="n">
        <v>996</v>
      </c>
    </row>
    <row r="786" customFormat="false" ht="14.65" hidden="false" customHeight="false" outlineLevel="0" collapsed="false">
      <c r="B786" s="2" t="s">
        <v>11</v>
      </c>
      <c r="C786" s="3" t="n">
        <f aca="false">SUM(C784)</f>
        <v>1641</v>
      </c>
      <c r="D786" s="3" t="n">
        <f aca="false">SUM(D784)</f>
        <v>934</v>
      </c>
      <c r="E786" s="3" t="n">
        <f aca="false">SUM(E784)</f>
        <v>996</v>
      </c>
    </row>
    <row r="788" customFormat="false" ht="14.65" hidden="false" customHeight="false" outlineLevel="0" collapsed="false">
      <c r="B788" s="1" t="s">
        <v>415</v>
      </c>
    </row>
    <row r="789" customFormat="false" ht="14.65" hidden="false" customHeight="false" outlineLevel="0" collapsed="false">
      <c r="C789" s="2" t="s">
        <v>416</v>
      </c>
      <c r="D789" s="2" t="s">
        <v>417</v>
      </c>
    </row>
    <row r="790" customFormat="false" ht="14.65" hidden="false" customHeight="false" outlineLevel="0" collapsed="false">
      <c r="B790" s="1" t="s">
        <v>414</v>
      </c>
      <c r="C790" s="3" t="n">
        <v>1544</v>
      </c>
      <c r="D790" s="3" t="n">
        <v>1541</v>
      </c>
    </row>
    <row r="792" customFormat="false" ht="14.65" hidden="false" customHeight="false" outlineLevel="0" collapsed="false">
      <c r="B792" s="2" t="s">
        <v>11</v>
      </c>
      <c r="C792" s="3" t="n">
        <f aca="false">SUM(C790)</f>
        <v>1544</v>
      </c>
      <c r="D792" s="3" t="n">
        <f aca="false">SUM(D790)</f>
        <v>1541</v>
      </c>
    </row>
    <row r="794" customFormat="false" ht="14.65" hidden="false" customHeight="false" outlineLevel="0" collapsed="false">
      <c r="B794" s="1" t="s">
        <v>418</v>
      </c>
    </row>
    <row r="795" customFormat="false" ht="14.65" hidden="false" customHeight="false" outlineLevel="0" collapsed="false">
      <c r="C795" s="2" t="s">
        <v>419</v>
      </c>
      <c r="D795" s="2" t="s">
        <v>420</v>
      </c>
    </row>
    <row r="796" customFormat="false" ht="14.65" hidden="false" customHeight="false" outlineLevel="0" collapsed="false">
      <c r="B796" s="2" t="s">
        <v>255</v>
      </c>
      <c r="C796" s="3" t="n">
        <v>114</v>
      </c>
      <c r="D796" s="3" t="n">
        <v>130</v>
      </c>
    </row>
    <row r="797" customFormat="false" ht="14.65" hidden="false" customHeight="false" outlineLevel="0" collapsed="false">
      <c r="B797" s="2" t="s">
        <v>246</v>
      </c>
      <c r="C797" s="3" t="n">
        <v>556</v>
      </c>
      <c r="D797" s="3" t="n">
        <v>248</v>
      </c>
    </row>
    <row r="798" customFormat="false" ht="14.65" hidden="false" customHeight="false" outlineLevel="0" collapsed="false">
      <c r="B798" s="2" t="s">
        <v>207</v>
      </c>
      <c r="C798" s="3" t="n">
        <v>165</v>
      </c>
      <c r="D798" s="3" t="n">
        <v>234</v>
      </c>
    </row>
    <row r="799" customFormat="false" ht="14.65" hidden="false" customHeight="false" outlineLevel="0" collapsed="false">
      <c r="B799" s="2" t="s">
        <v>247</v>
      </c>
      <c r="C799" s="3" t="n">
        <v>1151</v>
      </c>
      <c r="D799" s="3" t="n">
        <v>821</v>
      </c>
    </row>
    <row r="801" customFormat="false" ht="14.65" hidden="false" customHeight="false" outlineLevel="0" collapsed="false">
      <c r="B801" s="2" t="s">
        <v>11</v>
      </c>
      <c r="C801" s="3" t="n">
        <f aca="false">SUM(C796:C799)</f>
        <v>1986</v>
      </c>
      <c r="D801" s="3" t="n">
        <f aca="false">SUM(D796:D799)</f>
        <v>1433</v>
      </c>
    </row>
    <row r="803" customFormat="false" ht="14.65" hidden="false" customHeight="false" outlineLevel="0" collapsed="false">
      <c r="B803" s="1" t="s">
        <v>421</v>
      </c>
    </row>
    <row r="804" customFormat="false" ht="14.65" hidden="false" customHeight="false" outlineLevel="0" collapsed="false">
      <c r="C804" s="2" t="s">
        <v>422</v>
      </c>
      <c r="D804" s="2" t="s">
        <v>423</v>
      </c>
      <c r="E804" s="2" t="s">
        <v>424</v>
      </c>
      <c r="F804" s="2" t="s">
        <v>425</v>
      </c>
    </row>
    <row r="805" customFormat="false" ht="14.65" hidden="false" customHeight="false" outlineLevel="0" collapsed="false">
      <c r="B805" s="2" t="s">
        <v>260</v>
      </c>
      <c r="C805" s="3" t="n">
        <v>1109</v>
      </c>
      <c r="D805" s="3" t="n">
        <v>1010</v>
      </c>
      <c r="E805" s="3" t="n">
        <v>629</v>
      </c>
      <c r="F805" s="3" t="n">
        <v>1443</v>
      </c>
    </row>
    <row r="807" customFormat="false" ht="14.65" hidden="false" customHeight="false" outlineLevel="0" collapsed="false">
      <c r="B807" s="2" t="s">
        <v>11</v>
      </c>
      <c r="C807" s="3" t="n">
        <f aca="false">SUM(C805)</f>
        <v>1109</v>
      </c>
      <c r="D807" s="3" t="n">
        <f aca="false">SUM(D805)</f>
        <v>1010</v>
      </c>
      <c r="E807" s="3" t="n">
        <f aca="false">SUM(E805)</f>
        <v>629</v>
      </c>
      <c r="F807" s="3" t="n">
        <f aca="false">SUM(F805)</f>
        <v>1443</v>
      </c>
    </row>
    <row r="809" customFormat="false" ht="14.65" hidden="false" customHeight="false" outlineLevel="0" collapsed="false">
      <c r="B809" s="1" t="s">
        <v>36</v>
      </c>
    </row>
    <row r="810" customFormat="false" ht="14.65" hidden="false" customHeight="false" outlineLevel="0" collapsed="false">
      <c r="B810" s="1" t="s">
        <v>426</v>
      </c>
    </row>
    <row r="811" customFormat="false" ht="14.65" hidden="false" customHeight="false" outlineLevel="0" collapsed="false">
      <c r="C811" s="2" t="s">
        <v>427</v>
      </c>
      <c r="D811" s="2" t="s">
        <v>428</v>
      </c>
    </row>
    <row r="812" customFormat="false" ht="14.65" hidden="false" customHeight="false" outlineLevel="0" collapsed="false">
      <c r="B812" s="1" t="s">
        <v>267</v>
      </c>
      <c r="C812" s="3" t="n">
        <v>2021</v>
      </c>
      <c r="D812" s="3" t="n">
        <v>1359</v>
      </c>
    </row>
    <row r="814" customFormat="false" ht="14.65" hidden="false" customHeight="false" outlineLevel="0" collapsed="false">
      <c r="B814" s="2" t="s">
        <v>11</v>
      </c>
      <c r="C814" s="3" t="n">
        <f aca="false">SUM(C812)</f>
        <v>2021</v>
      </c>
      <c r="D814" s="3" t="n">
        <f aca="false">SUM(D812)</f>
        <v>1359</v>
      </c>
    </row>
    <row r="816" customFormat="false" ht="14.65" hidden="false" customHeight="false" outlineLevel="0" collapsed="false">
      <c r="B816" s="1" t="s">
        <v>429</v>
      </c>
    </row>
    <row r="817" customFormat="false" ht="14.65" hidden="false" customHeight="false" outlineLevel="0" collapsed="false">
      <c r="C817" s="2" t="s">
        <v>430</v>
      </c>
      <c r="D817" s="2" t="s">
        <v>431</v>
      </c>
    </row>
    <row r="818" customFormat="false" ht="14.65" hidden="false" customHeight="false" outlineLevel="0" collapsed="false">
      <c r="B818" s="2" t="s">
        <v>267</v>
      </c>
      <c r="C818" s="3" t="n">
        <v>1151</v>
      </c>
      <c r="D818" s="3" t="n">
        <v>1888</v>
      </c>
    </row>
    <row r="820" customFormat="false" ht="14.65" hidden="false" customHeight="false" outlineLevel="0" collapsed="false">
      <c r="B820" s="2" t="s">
        <v>11</v>
      </c>
      <c r="C820" s="3" t="n">
        <f aca="false">SUM(C818)</f>
        <v>1151</v>
      </c>
      <c r="D820" s="3" t="n">
        <f aca="false">SUM(D818)</f>
        <v>1888</v>
      </c>
    </row>
    <row r="822" customFormat="false" ht="14.65" hidden="false" customHeight="false" outlineLevel="0" collapsed="false">
      <c r="B822" s="1" t="s">
        <v>432</v>
      </c>
    </row>
    <row r="823" customFormat="false" ht="14.65" hidden="false" customHeight="false" outlineLevel="0" collapsed="false">
      <c r="C823" s="2" t="s">
        <v>433</v>
      </c>
      <c r="D823" s="2" t="s">
        <v>434</v>
      </c>
    </row>
    <row r="824" customFormat="false" ht="14.65" hidden="false" customHeight="false" outlineLevel="0" collapsed="false">
      <c r="B824" s="2" t="s">
        <v>149</v>
      </c>
      <c r="C824" s="3" t="n">
        <v>156</v>
      </c>
      <c r="D824" s="3" t="n">
        <v>136</v>
      </c>
    </row>
    <row r="825" customFormat="false" ht="14.65" hidden="false" customHeight="false" outlineLevel="0" collapsed="false">
      <c r="B825" s="2" t="s">
        <v>330</v>
      </c>
      <c r="C825" s="3" t="n">
        <v>754</v>
      </c>
      <c r="D825" s="3" t="n">
        <v>2396</v>
      </c>
    </row>
    <row r="826" customFormat="false" ht="14.65" hidden="false" customHeight="false" outlineLevel="0" collapsed="false">
      <c r="B826" s="2" t="s">
        <v>331</v>
      </c>
      <c r="C826" s="3" t="n">
        <v>203</v>
      </c>
      <c r="D826" s="3" t="n">
        <v>497</v>
      </c>
    </row>
    <row r="827" customFormat="false" ht="14.65" hidden="false" customHeight="false" outlineLevel="0" collapsed="false">
      <c r="B827" s="2" t="s">
        <v>332</v>
      </c>
      <c r="C827" s="3" t="n">
        <v>29</v>
      </c>
      <c r="D827" s="3" t="n">
        <v>139</v>
      </c>
    </row>
    <row r="829" customFormat="false" ht="14.65" hidden="false" customHeight="false" outlineLevel="0" collapsed="false">
      <c r="B829" s="2" t="s">
        <v>11</v>
      </c>
      <c r="C829" s="3" t="n">
        <f aca="false">SUM(C824:C827)</f>
        <v>1142</v>
      </c>
      <c r="D829" s="3" t="n">
        <f aca="false">SUM(D824:D827)</f>
        <v>3168</v>
      </c>
    </row>
    <row r="831" customFormat="false" ht="14.65" hidden="false" customHeight="false" outlineLevel="0" collapsed="false">
      <c r="B831" s="1" t="s">
        <v>435</v>
      </c>
    </row>
    <row r="832" customFormat="false" ht="14.65" hidden="false" customHeight="false" outlineLevel="0" collapsed="false">
      <c r="C832" s="2" t="s">
        <v>436</v>
      </c>
    </row>
    <row r="833" customFormat="false" ht="14.65" hidden="false" customHeight="false" outlineLevel="0" collapsed="false">
      <c r="B833" s="2" t="s">
        <v>342</v>
      </c>
      <c r="C833" s="3" t="n">
        <v>391</v>
      </c>
    </row>
    <row r="834" customFormat="false" ht="14.65" hidden="false" customHeight="false" outlineLevel="0" collapsed="false">
      <c r="B834" s="2" t="s">
        <v>327</v>
      </c>
      <c r="C834" s="3" t="n">
        <v>1037</v>
      </c>
    </row>
    <row r="835" customFormat="false" ht="14.65" hidden="false" customHeight="false" outlineLevel="0" collapsed="false">
      <c r="B835" s="2" t="s">
        <v>339</v>
      </c>
      <c r="C835" s="3" t="n">
        <v>977</v>
      </c>
    </row>
    <row r="837" customFormat="false" ht="14.65" hidden="false" customHeight="false" outlineLevel="0" collapsed="false">
      <c r="B837" s="2" t="s">
        <v>11</v>
      </c>
      <c r="C837" s="3" t="n">
        <f aca="false">SUM(C833:C835)</f>
        <v>2405</v>
      </c>
    </row>
    <row r="839" customFormat="false" ht="14.65" hidden="false" customHeight="false" outlineLevel="0" collapsed="false">
      <c r="B839" s="1" t="s">
        <v>437</v>
      </c>
    </row>
    <row r="840" customFormat="false" ht="14.65" hidden="false" customHeight="false" outlineLevel="0" collapsed="false">
      <c r="C840" s="2" t="s">
        <v>438</v>
      </c>
    </row>
    <row r="841" customFormat="false" ht="14.65" hidden="false" customHeight="false" outlineLevel="0" collapsed="false">
      <c r="B841" s="2" t="s">
        <v>346</v>
      </c>
      <c r="C841" s="3" t="n">
        <v>1088</v>
      </c>
    </row>
    <row r="842" customFormat="false" ht="14.65" hidden="false" customHeight="false" outlineLevel="0" collapsed="false">
      <c r="B842" s="2" t="s">
        <v>347</v>
      </c>
      <c r="C842" s="3" t="n">
        <v>907</v>
      </c>
    </row>
    <row r="844" customFormat="false" ht="14.65" hidden="false" customHeight="false" outlineLevel="0" collapsed="false">
      <c r="B844" s="2" t="s">
        <v>11</v>
      </c>
      <c r="C844" s="3" t="n">
        <f aca="false">SUM(C841:C842)</f>
        <v>1995</v>
      </c>
    </row>
    <row r="846" customFormat="false" ht="14.65" hidden="false" customHeight="false" outlineLevel="0" collapsed="false">
      <c r="B846" s="1" t="s">
        <v>5</v>
      </c>
    </row>
    <row r="847" customFormat="false" ht="14.65" hidden="false" customHeight="false" outlineLevel="0" collapsed="false">
      <c r="B847" s="1" t="s">
        <v>439</v>
      </c>
    </row>
    <row r="848" customFormat="false" ht="14.65" hidden="false" customHeight="false" outlineLevel="0" collapsed="false">
      <c r="C848" s="2" t="s">
        <v>440</v>
      </c>
      <c r="D848" s="2" t="s">
        <v>441</v>
      </c>
    </row>
    <row r="849" customFormat="false" ht="14.65" hidden="false" customHeight="false" outlineLevel="0" collapsed="false">
      <c r="B849" s="2" t="s">
        <v>14</v>
      </c>
      <c r="C849" s="3" t="n">
        <v>145</v>
      </c>
      <c r="D849" s="3" t="n">
        <v>199</v>
      </c>
    </row>
    <row r="850" customFormat="false" ht="14.65" hidden="false" customHeight="false" outlineLevel="0" collapsed="false">
      <c r="B850" s="2" t="s">
        <v>354</v>
      </c>
      <c r="C850" s="3" t="n">
        <v>37</v>
      </c>
      <c r="D850" s="3" t="n">
        <v>213</v>
      </c>
    </row>
    <row r="851" customFormat="false" ht="14.65" hidden="false" customHeight="false" outlineLevel="0" collapsed="false">
      <c r="B851" s="2" t="s">
        <v>355</v>
      </c>
      <c r="C851" s="3" t="n">
        <v>177</v>
      </c>
      <c r="D851" s="3" t="n">
        <v>273</v>
      </c>
    </row>
    <row r="852" customFormat="false" ht="14.65" hidden="false" customHeight="false" outlineLevel="0" collapsed="false">
      <c r="B852" s="2" t="s">
        <v>356</v>
      </c>
      <c r="C852" s="3" t="n">
        <v>610</v>
      </c>
      <c r="D852" s="3" t="n">
        <v>983</v>
      </c>
    </row>
    <row r="854" customFormat="false" ht="14.65" hidden="false" customHeight="false" outlineLevel="0" collapsed="false">
      <c r="B854" s="2" t="s">
        <v>11</v>
      </c>
      <c r="C854" s="3" t="n">
        <f aca="false">SUM(C849:C852)</f>
        <v>969</v>
      </c>
      <c r="D854" s="3" t="n">
        <f aca="false">SUM(D849:D852)</f>
        <v>1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7" man="true" max="16383" min="0"/>
    <brk id="116" man="true" max="16383" min="0"/>
    <brk id="173" man="true" max="16383" min="0"/>
    <brk id="231" man="true" max="16383" min="0"/>
    <brk id="289" man="true" max="16383" min="0"/>
    <brk id="345" man="true" max="16383" min="0"/>
    <brk id="403" man="true" max="16383" min="0"/>
    <brk id="459" man="true" max="16383" min="0"/>
    <brk id="576" man="true" max="16383" min="0"/>
    <brk id="751" man="true" max="16383" min="0"/>
    <brk id="80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